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2 (2)" sheetId="3" state="visible" r:id="rId4"/>
  </sheets>
  <definedNames>
    <definedName function="false" hidden="false" localSheetId="2" name="_xlnm.Print_Titles" vbProcedure="false">'Sheet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11">
  <si>
    <r>
      <rPr>
        <sz val="12"/>
        <rFont val="Noto Sans"/>
        <family val="2"/>
      </rPr>
      <t xml:space="preserve">圣城中学教职工</t>
    </r>
    <r>
      <rPr>
        <sz val="12"/>
        <rFont val="宋体"/>
        <family val="0"/>
        <charset val="134"/>
      </rPr>
      <t xml:space="preserve">2021.10.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10.20</t>
    </r>
    <r>
      <rPr>
        <sz val="12"/>
        <rFont val="Noto Sans"/>
        <family val="2"/>
      </rPr>
      <t xml:space="preserve">用水统计表</t>
    </r>
  </si>
  <si>
    <t xml:space="preserve">取暖费</t>
  </si>
  <si>
    <t xml:space="preserve">姓  名</t>
  </si>
  <si>
    <t xml:space="preserve">用     水</t>
  </si>
  <si>
    <t xml:space="preserve">取暖费金额</t>
  </si>
  <si>
    <r>
      <rPr>
        <sz val="10"/>
        <rFont val="宋体"/>
        <family val="0"/>
        <charset val="134"/>
      </rPr>
      <t xml:space="preserve">  2021.10.20</t>
    </r>
    <r>
      <rPr>
        <sz val="10"/>
        <rFont val="Noto Sans"/>
        <family val="2"/>
      </rPr>
      <t xml:space="preserve">水表数</t>
    </r>
  </si>
  <si>
    <r>
      <rPr>
        <sz val="10"/>
        <rFont val="宋体"/>
        <family val="0"/>
        <charset val="134"/>
      </rPr>
      <t xml:space="preserve">2022.10.20</t>
    </r>
    <r>
      <rPr>
        <sz val="10"/>
        <rFont val="Noto Sans"/>
        <family val="2"/>
      </rPr>
      <t xml:space="preserve">水表数</t>
    </r>
  </si>
  <si>
    <t xml:space="preserve">用水方数</t>
  </si>
  <si>
    <t xml:space="preserve">第二季度</t>
  </si>
  <si>
    <t xml:space="preserve">厨房</t>
  </si>
  <si>
    <t xml:space="preserve">卫生间</t>
  </si>
  <si>
    <t xml:space="preserve">水费金额</t>
  </si>
  <si>
    <t xml:space="preserve">序号</t>
  </si>
  <si>
    <t xml:space="preserve">合计</t>
  </si>
  <si>
    <t xml:space="preserve">缴费时间</t>
  </si>
  <si>
    <t xml:space="preserve">郭中三</t>
  </si>
  <si>
    <t xml:space="preserve">2022.11.3</t>
  </si>
  <si>
    <t xml:space="preserve">前楼小户</t>
  </si>
  <si>
    <t xml:space="preserve">崔效真</t>
  </si>
  <si>
    <t xml:space="preserve">王炳坤</t>
  </si>
  <si>
    <t xml:space="preserve">2022.11.4</t>
  </si>
  <si>
    <t xml:space="preserve">王富成</t>
  </si>
  <si>
    <t xml:space="preserve">前楼大户</t>
  </si>
  <si>
    <t xml:space="preserve">杨玉军</t>
  </si>
  <si>
    <t xml:space="preserve">李爱丽</t>
  </si>
  <si>
    <t xml:space="preserve">2022.11.7</t>
  </si>
  <si>
    <t xml:space="preserve">李  栋</t>
  </si>
  <si>
    <t xml:space="preserve">魏素华</t>
  </si>
  <si>
    <r>
      <rPr>
        <sz val="12"/>
        <rFont val="Noto Sans"/>
        <family val="2"/>
      </rPr>
      <t xml:space="preserve">表坏</t>
    </r>
    <r>
      <rPr>
        <sz val="12"/>
        <rFont val="宋体"/>
        <family val="0"/>
        <charset val="134"/>
      </rPr>
      <t xml:space="preserve">0</t>
    </r>
  </si>
  <si>
    <t xml:space="preserve">张玉霞</t>
  </si>
  <si>
    <t xml:space="preserve">刁光成</t>
  </si>
  <si>
    <t xml:space="preserve">李玉梅</t>
  </si>
  <si>
    <t xml:space="preserve">刘文信</t>
  </si>
  <si>
    <t xml:space="preserve">陈培之</t>
  </si>
  <si>
    <t xml:space="preserve">张春杰</t>
  </si>
  <si>
    <r>
      <rPr>
        <sz val="12"/>
        <rFont val="Noto Sans"/>
        <family val="2"/>
      </rPr>
      <t xml:space="preserve">农信</t>
    </r>
    <r>
      <rPr>
        <sz val="12"/>
        <rFont val="宋体"/>
        <family val="0"/>
        <charset val="134"/>
      </rPr>
      <t xml:space="preserve">8979</t>
    </r>
  </si>
  <si>
    <t xml:space="preserve">王瑞香</t>
  </si>
  <si>
    <t xml:space="preserve">许振义</t>
  </si>
  <si>
    <t xml:space="preserve">孟秀芬</t>
  </si>
  <si>
    <t xml:space="preserve">李巨林</t>
  </si>
  <si>
    <t xml:space="preserve">王  永</t>
  </si>
  <si>
    <t xml:space="preserve">表坏</t>
  </si>
  <si>
    <t xml:space="preserve">王建东</t>
  </si>
  <si>
    <t xml:space="preserve">任欣泉</t>
  </si>
  <si>
    <t xml:space="preserve">张爱香</t>
  </si>
  <si>
    <t xml:space="preserve">牟春雨</t>
  </si>
  <si>
    <t xml:space="preserve">郑树祥 </t>
  </si>
  <si>
    <t xml:space="preserve">李明德</t>
  </si>
  <si>
    <t xml:space="preserve">王爱莲</t>
  </si>
  <si>
    <t xml:space="preserve">邢德胜</t>
  </si>
  <si>
    <t xml:space="preserve">赵桂玲</t>
  </si>
  <si>
    <t xml:space="preserve">侯爱杰</t>
  </si>
  <si>
    <t xml:space="preserve">崔晓荣</t>
  </si>
  <si>
    <t xml:space="preserve">锡学庆</t>
  </si>
  <si>
    <t xml:space="preserve">腾  飞</t>
  </si>
  <si>
    <t xml:space="preserve">郑洪武</t>
  </si>
  <si>
    <t xml:space="preserve">刘学仁</t>
  </si>
  <si>
    <t xml:space="preserve">郝子慧</t>
  </si>
  <si>
    <r>
      <rPr>
        <sz val="12"/>
        <rFont val="宋体"/>
        <family val="0"/>
        <charset val="134"/>
      </rPr>
      <t xml:space="preserve">25.8</t>
    </r>
    <r>
      <rPr>
        <sz val="12"/>
        <rFont val="Noto Sans"/>
        <family val="2"/>
      </rPr>
      <t xml:space="preserve">微信</t>
    </r>
  </si>
  <si>
    <t xml:space="preserve">李庆亮</t>
  </si>
  <si>
    <t xml:space="preserve">张培丽</t>
  </si>
  <si>
    <t xml:space="preserve">王金荣</t>
  </si>
  <si>
    <t xml:space="preserve">王增发</t>
  </si>
  <si>
    <t xml:space="preserve">孙增田</t>
  </si>
  <si>
    <r>
      <rPr>
        <sz val="12"/>
        <rFont val="宋体"/>
        <family val="0"/>
        <charset val="134"/>
      </rPr>
      <t xml:space="preserve">1132.5</t>
    </r>
    <r>
      <rPr>
        <sz val="12"/>
        <rFont val="Noto Sans"/>
        <family val="2"/>
      </rPr>
      <t xml:space="preserve">微信</t>
    </r>
  </si>
  <si>
    <t xml:space="preserve">丁同海</t>
  </si>
  <si>
    <t xml:space="preserve">薛云杰</t>
  </si>
  <si>
    <t xml:space="preserve">2022.11.5</t>
  </si>
  <si>
    <t xml:space="preserve">后楼大户</t>
  </si>
  <si>
    <t xml:space="preserve">郎晓丽</t>
  </si>
  <si>
    <t xml:space="preserve">魏美香</t>
  </si>
  <si>
    <t xml:space="preserve">吴淑娴</t>
  </si>
  <si>
    <t xml:space="preserve">王秋香</t>
  </si>
  <si>
    <t xml:space="preserve">张  惠</t>
  </si>
  <si>
    <t xml:space="preserve">后楼小户</t>
  </si>
  <si>
    <t xml:space="preserve">张  敏</t>
  </si>
  <si>
    <t xml:space="preserve">李之超</t>
  </si>
  <si>
    <t xml:space="preserve">曹丽萍</t>
  </si>
  <si>
    <t xml:space="preserve">郝东君</t>
  </si>
  <si>
    <t xml:space="preserve">微信</t>
  </si>
  <si>
    <t xml:space="preserve">王永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微信 </t>
    </r>
  </si>
  <si>
    <t xml:space="preserve">周奎兰</t>
  </si>
  <si>
    <t xml:space="preserve">李映美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90</t>
    </r>
  </si>
  <si>
    <t xml:space="preserve">吕金华</t>
  </si>
  <si>
    <t xml:space="preserve">仲伟云</t>
  </si>
  <si>
    <t xml:space="preserve">丁常之</t>
  </si>
  <si>
    <t xml:space="preserve">赵永珍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39</t>
    </r>
  </si>
  <si>
    <t xml:space="preserve">仲伟平</t>
  </si>
  <si>
    <t xml:space="preserve">岳昭刚</t>
  </si>
  <si>
    <t xml:space="preserve">魏庆伟</t>
  </si>
  <si>
    <t xml:space="preserve">李雪源</t>
  </si>
  <si>
    <t xml:space="preserve">蒋锡水</t>
  </si>
  <si>
    <t xml:space="preserve">孙鲲鹏</t>
  </si>
  <si>
    <t xml:space="preserve">孙利民</t>
  </si>
  <si>
    <t xml:space="preserve">付连德</t>
  </si>
  <si>
    <t xml:space="preserve">丁立美</t>
  </si>
  <si>
    <t xml:space="preserve">马乐玲</t>
  </si>
  <si>
    <t xml:space="preserve">汤海燕</t>
  </si>
  <si>
    <t xml:space="preserve">郑安兰</t>
  </si>
  <si>
    <t xml:space="preserve">董明江</t>
  </si>
  <si>
    <t xml:space="preserve">王学友</t>
  </si>
  <si>
    <t xml:space="preserve">刘洪波</t>
  </si>
  <si>
    <t xml:space="preserve">王春刚</t>
  </si>
  <si>
    <t xml:space="preserve">郝红霞</t>
  </si>
  <si>
    <t xml:space="preserve">汤海军</t>
  </si>
  <si>
    <t xml:space="preserve">张志华</t>
  </si>
  <si>
    <r>
      <rPr>
        <sz val="16"/>
        <rFont val="Noto Sans"/>
        <family val="2"/>
      </rPr>
      <t xml:space="preserve">圣城中学教职工</t>
    </r>
    <r>
      <rPr>
        <sz val="16"/>
        <rFont val="宋体"/>
        <family val="0"/>
        <charset val="134"/>
      </rPr>
      <t xml:space="preserve">2021.10.2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2022.10.20</t>
    </r>
    <r>
      <rPr>
        <sz val="16"/>
        <rFont val="Noto Sans"/>
        <family val="2"/>
      </rPr>
      <t xml:space="preserve">用水统计表</t>
    </r>
  </si>
  <si>
    <t xml:space="preserve">位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2250" topLeftCell="A1" activePane="topLeft" state="split"/>
      <selection pane="topLeft" activeCell="J1" activeCellId="0" sqref="J1:K16384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2" width="6.12"/>
    <col collapsed="false" customWidth="true" hidden="tru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11"/>
    <col collapsed="false" customWidth="true" hidden="true" outlineLevel="0" max="8" min="8" style="2" width="1.24"/>
    <col collapsed="false" customWidth="true" hidden="false" outlineLevel="0" max="9" min="9" style="2" width="9.36"/>
    <col collapsed="false" customWidth="true" hidden="false" outlineLevel="0" max="10" min="10" style="3" width="4.87"/>
    <col collapsed="false" customWidth="true" hidden="false" outlineLevel="0" max="11" min="11" style="1" width="7.5"/>
    <col collapsed="false" customWidth="true" hidden="false" outlineLevel="0" max="12" min="12" style="1" width="10.24"/>
    <col collapsed="false" customWidth="true" hidden="false" outlineLevel="0" max="13" min="13" style="1" width="11.87"/>
    <col collapsed="false" customWidth="true" hidden="false" outlineLevel="0" max="14" min="14" style="4" width="9.99"/>
    <col collapsed="false" customWidth="true" hidden="false" outlineLevel="0" max="15" min="15" style="4" width="9.62"/>
    <col collapsed="false" customWidth="true" hidden="false" outlineLevel="0" max="16" min="16" style="3" width="5.62"/>
    <col collapsed="false" customWidth="true" hidden="false" outlineLevel="0" max="17" min="17" style="4" width="13.6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3"/>
      <c r="L1" s="3"/>
      <c r="M1" s="4"/>
    </row>
    <row r="2" customFormat="false" ht="18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9"/>
      <c r="K2" s="3"/>
      <c r="L2" s="10" t="s">
        <v>4</v>
      </c>
    </row>
    <row r="3" s="18" customFormat="true" ht="23.25" hidden="false" customHeight="true" outlineLevel="0" collapsed="false">
      <c r="A3" s="11"/>
      <c r="B3" s="12" t="s">
        <v>5</v>
      </c>
      <c r="C3" s="12"/>
      <c r="D3" s="13"/>
      <c r="E3" s="14" t="s">
        <v>6</v>
      </c>
      <c r="F3" s="14"/>
      <c r="G3" s="15" t="s">
        <v>7</v>
      </c>
      <c r="H3" s="16" t="s">
        <v>8</v>
      </c>
      <c r="I3" s="16"/>
      <c r="J3" s="17"/>
      <c r="K3" s="17"/>
      <c r="L3" s="10"/>
      <c r="P3" s="17"/>
    </row>
    <row r="4" s="18" customFormat="true" ht="24.75" hidden="false" customHeight="true" outlineLevel="0" collapsed="false">
      <c r="A4" s="11"/>
      <c r="B4" s="15" t="s">
        <v>9</v>
      </c>
      <c r="C4" s="15" t="s">
        <v>10</v>
      </c>
      <c r="D4" s="15"/>
      <c r="E4" s="15" t="s">
        <v>9</v>
      </c>
      <c r="F4" s="19" t="s">
        <v>10</v>
      </c>
      <c r="G4" s="15"/>
      <c r="H4" s="16" t="s">
        <v>7</v>
      </c>
      <c r="I4" s="16" t="s">
        <v>11</v>
      </c>
      <c r="J4" s="20" t="s">
        <v>12</v>
      </c>
      <c r="K4" s="21"/>
      <c r="L4" s="10"/>
      <c r="M4" s="22" t="s">
        <v>13</v>
      </c>
      <c r="N4" s="23" t="s">
        <v>14</v>
      </c>
      <c r="P4" s="17"/>
    </row>
    <row r="5" s="30" customFormat="true" ht="18" hidden="false" customHeight="true" outlineLevel="0" collapsed="false">
      <c r="A5" s="24" t="s">
        <v>15</v>
      </c>
      <c r="B5" s="25" t="n">
        <v>485</v>
      </c>
      <c r="C5" s="25" t="n">
        <v>380</v>
      </c>
      <c r="D5" s="25"/>
      <c r="E5" s="25" t="n">
        <v>511</v>
      </c>
      <c r="F5" s="25" t="n">
        <v>466</v>
      </c>
      <c r="G5" s="25" t="n">
        <f aca="false">E5-B5+F5-C5</f>
        <v>112</v>
      </c>
      <c r="H5" s="25"/>
      <c r="I5" s="25" t="n">
        <f aca="false">G5*3.45</f>
        <v>386.4</v>
      </c>
      <c r="J5" s="24" t="n">
        <v>1</v>
      </c>
      <c r="K5" s="24" t="s">
        <v>15</v>
      </c>
      <c r="L5" s="26" t="n">
        <v>1687.5</v>
      </c>
      <c r="M5" s="26" t="n">
        <f aca="false">I5+L5</f>
        <v>2073.9</v>
      </c>
      <c r="N5" s="27" t="s">
        <v>16</v>
      </c>
      <c r="O5" s="28" t="s">
        <v>17</v>
      </c>
      <c r="P5" s="29" t="n">
        <v>4</v>
      </c>
      <c r="Q5" s="27"/>
    </row>
    <row r="6" s="30" customFormat="true" ht="18" hidden="false" customHeight="true" outlineLevel="0" collapsed="false">
      <c r="A6" s="31" t="s">
        <v>18</v>
      </c>
      <c r="B6" s="32"/>
      <c r="C6" s="32"/>
      <c r="D6" s="32"/>
      <c r="E6" s="32"/>
      <c r="F6" s="32"/>
      <c r="G6" s="32"/>
      <c r="H6" s="32"/>
      <c r="I6" s="32"/>
      <c r="J6" s="31" t="n">
        <v>2</v>
      </c>
      <c r="K6" s="31" t="s">
        <v>18</v>
      </c>
      <c r="L6" s="26"/>
      <c r="M6" s="26" t="n">
        <f aca="false">I6+L6</f>
        <v>0</v>
      </c>
      <c r="N6" s="27"/>
      <c r="O6" s="27"/>
      <c r="P6" s="29"/>
      <c r="Q6" s="27"/>
    </row>
    <row r="7" s="30" customFormat="true" ht="18" hidden="false" customHeight="true" outlineLevel="0" collapsed="false">
      <c r="A7" s="24" t="s">
        <v>19</v>
      </c>
      <c r="B7" s="25" t="n">
        <v>92</v>
      </c>
      <c r="C7" s="25" t="n">
        <v>285</v>
      </c>
      <c r="D7" s="25"/>
      <c r="E7" s="25" t="n">
        <v>111</v>
      </c>
      <c r="F7" s="25" t="n">
        <v>326</v>
      </c>
      <c r="G7" s="25" t="n">
        <v>60</v>
      </c>
      <c r="H7" s="25"/>
      <c r="I7" s="25" t="n">
        <v>207</v>
      </c>
      <c r="J7" s="24" t="n">
        <v>3</v>
      </c>
      <c r="K7" s="24" t="s">
        <v>19</v>
      </c>
      <c r="L7" s="26" t="n">
        <v>1687.5</v>
      </c>
      <c r="M7" s="26" t="n">
        <f aca="false">I7+L7</f>
        <v>1894.5</v>
      </c>
      <c r="N7" s="27" t="s">
        <v>20</v>
      </c>
      <c r="O7" s="28" t="s">
        <v>17</v>
      </c>
      <c r="P7" s="29" t="n">
        <v>47</v>
      </c>
      <c r="Q7" s="27"/>
    </row>
    <row r="8" s="30" customFormat="true" ht="18" hidden="false" customHeight="true" outlineLevel="0" collapsed="false">
      <c r="A8" s="24" t="s">
        <v>21</v>
      </c>
      <c r="B8" s="25" t="n">
        <v>331</v>
      </c>
      <c r="C8" s="25" t="n">
        <v>478</v>
      </c>
      <c r="D8" s="25"/>
      <c r="E8" s="25" t="n">
        <v>342</v>
      </c>
      <c r="F8" s="25" t="n">
        <v>487</v>
      </c>
      <c r="G8" s="25" t="n">
        <v>20</v>
      </c>
      <c r="H8" s="25"/>
      <c r="I8" s="25" t="n">
        <v>69</v>
      </c>
      <c r="J8" s="24" t="n">
        <v>4</v>
      </c>
      <c r="K8" s="24" t="s">
        <v>21</v>
      </c>
      <c r="L8" s="26" t="n">
        <v>2137.5</v>
      </c>
      <c r="M8" s="26" t="n">
        <f aca="false">I8+L8</f>
        <v>2206.5</v>
      </c>
      <c r="N8" s="27" t="s">
        <v>16</v>
      </c>
      <c r="O8" s="28" t="s">
        <v>22</v>
      </c>
      <c r="P8" s="29" t="n">
        <v>16</v>
      </c>
      <c r="Q8" s="27"/>
    </row>
    <row r="9" s="30" customFormat="true" ht="18" hidden="false" customHeight="true" outlineLevel="0" collapsed="false">
      <c r="A9" s="31" t="s">
        <v>23</v>
      </c>
      <c r="B9" s="32"/>
      <c r="C9" s="32"/>
      <c r="D9" s="32"/>
      <c r="E9" s="32"/>
      <c r="F9" s="32"/>
      <c r="G9" s="32"/>
      <c r="H9" s="32"/>
      <c r="I9" s="32"/>
      <c r="J9" s="31" t="n">
        <v>5</v>
      </c>
      <c r="K9" s="31" t="s">
        <v>23</v>
      </c>
      <c r="L9" s="26" t="n">
        <v>0</v>
      </c>
      <c r="M9" s="26" t="n">
        <f aca="false">I9+L9</f>
        <v>0</v>
      </c>
      <c r="N9" s="27"/>
      <c r="O9" s="27"/>
      <c r="P9" s="29"/>
      <c r="Q9" s="27"/>
    </row>
    <row r="10" s="30" customFormat="true" ht="18" hidden="false" customHeight="true" outlineLevel="0" collapsed="false">
      <c r="A10" s="24" t="s">
        <v>24</v>
      </c>
      <c r="B10" s="25" t="n">
        <v>110</v>
      </c>
      <c r="C10" s="25" t="n">
        <v>715</v>
      </c>
      <c r="D10" s="25" t="n">
        <v>110</v>
      </c>
      <c r="E10" s="25"/>
      <c r="F10" s="25" t="n">
        <v>738</v>
      </c>
      <c r="G10" s="25" t="n">
        <v>23</v>
      </c>
      <c r="H10" s="25"/>
      <c r="I10" s="25" t="n">
        <f aca="false">G10*3.45</f>
        <v>79.35</v>
      </c>
      <c r="J10" s="24" t="n">
        <v>6</v>
      </c>
      <c r="K10" s="24" t="s">
        <v>24</v>
      </c>
      <c r="L10" s="26"/>
      <c r="M10" s="26" t="n">
        <f aca="false">I10+L10</f>
        <v>79.35</v>
      </c>
      <c r="N10" s="30" t="s">
        <v>25</v>
      </c>
      <c r="O10" s="28" t="s">
        <v>22</v>
      </c>
      <c r="P10" s="29" t="n">
        <v>62</v>
      </c>
      <c r="Q10" s="27"/>
    </row>
    <row r="11" s="30" customFormat="true" ht="18" hidden="false" customHeight="true" outlineLevel="0" collapsed="false">
      <c r="A11" s="31" t="s">
        <v>26</v>
      </c>
      <c r="B11" s="32"/>
      <c r="C11" s="32"/>
      <c r="D11" s="32"/>
      <c r="E11" s="32"/>
      <c r="F11" s="32"/>
      <c r="G11" s="32"/>
      <c r="H11" s="32"/>
      <c r="I11" s="32"/>
      <c r="J11" s="31" t="n">
        <v>7</v>
      </c>
      <c r="K11" s="31" t="s">
        <v>26</v>
      </c>
      <c r="L11" s="26"/>
      <c r="M11" s="26" t="n">
        <f aca="false">I11+L11</f>
        <v>0</v>
      </c>
      <c r="N11" s="27"/>
      <c r="O11" s="27"/>
      <c r="P11" s="29"/>
      <c r="Q11" s="27"/>
    </row>
    <row r="12" s="30" customFormat="true" ht="18" hidden="false" customHeight="true" outlineLevel="0" collapsed="false">
      <c r="A12" s="24" t="s">
        <v>27</v>
      </c>
      <c r="B12" s="25"/>
      <c r="C12" s="25"/>
      <c r="D12" s="25"/>
      <c r="E12" s="33" t="s">
        <v>28</v>
      </c>
      <c r="F12" s="33" t="s">
        <v>28</v>
      </c>
      <c r="G12" s="25"/>
      <c r="H12" s="25"/>
      <c r="I12" s="25" t="n">
        <v>93</v>
      </c>
      <c r="J12" s="24" t="n">
        <v>8</v>
      </c>
      <c r="K12" s="24" t="s">
        <v>27</v>
      </c>
      <c r="L12" s="26" t="n">
        <v>2137.5</v>
      </c>
      <c r="M12" s="26" t="n">
        <f aca="false">I12+L12</f>
        <v>2230.5</v>
      </c>
      <c r="N12" s="27" t="s">
        <v>16</v>
      </c>
      <c r="O12" s="28" t="s">
        <v>22</v>
      </c>
      <c r="P12" s="29" t="n">
        <v>6</v>
      </c>
      <c r="Q12" s="27"/>
    </row>
    <row r="13" s="30" customFormat="true" ht="18" hidden="false" customHeight="true" outlineLevel="0" collapsed="false">
      <c r="A13" s="24" t="s">
        <v>29</v>
      </c>
      <c r="B13" s="25" t="n">
        <v>53</v>
      </c>
      <c r="C13" s="25" t="n">
        <v>0</v>
      </c>
      <c r="D13" s="25"/>
      <c r="E13" s="25" t="n">
        <v>92</v>
      </c>
      <c r="F13" s="25" t="n">
        <v>2</v>
      </c>
      <c r="G13" s="25" t="n">
        <v>41</v>
      </c>
      <c r="H13" s="25"/>
      <c r="I13" s="25" t="n">
        <v>141.45</v>
      </c>
      <c r="J13" s="24" t="n">
        <v>9</v>
      </c>
      <c r="K13" s="24" t="s">
        <v>29</v>
      </c>
      <c r="L13" s="26" t="n">
        <v>1687.5</v>
      </c>
      <c r="M13" s="26" t="n">
        <f aca="false">I13+L13</f>
        <v>1828.95</v>
      </c>
      <c r="N13" s="27" t="s">
        <v>20</v>
      </c>
      <c r="O13" s="28" t="s">
        <v>17</v>
      </c>
      <c r="P13" s="29" t="n">
        <v>34</v>
      </c>
      <c r="Q13" s="27"/>
    </row>
    <row r="14" s="30" customFormat="true" ht="18" hidden="false" customHeight="true" outlineLevel="0" collapsed="false">
      <c r="A14" s="31" t="s">
        <v>30</v>
      </c>
      <c r="B14" s="32"/>
      <c r="C14" s="32"/>
      <c r="D14" s="32"/>
      <c r="E14" s="32"/>
      <c r="F14" s="32"/>
      <c r="G14" s="32"/>
      <c r="H14" s="32"/>
      <c r="I14" s="32"/>
      <c r="J14" s="31" t="n">
        <v>10</v>
      </c>
      <c r="K14" s="31" t="s">
        <v>30</v>
      </c>
      <c r="L14" s="26"/>
      <c r="M14" s="26" t="n">
        <f aca="false">I14+L14</f>
        <v>0</v>
      </c>
      <c r="N14" s="27"/>
      <c r="O14" s="27"/>
      <c r="P14" s="29"/>
      <c r="Q14" s="27"/>
    </row>
    <row r="15" s="30" customFormat="true" ht="18" hidden="false" customHeight="true" outlineLevel="0" collapsed="false">
      <c r="A15" s="24" t="s">
        <v>31</v>
      </c>
      <c r="B15" s="25" t="n">
        <v>148</v>
      </c>
      <c r="C15" s="25" t="n">
        <v>0</v>
      </c>
      <c r="D15" s="25"/>
      <c r="E15" s="25"/>
      <c r="F15" s="25"/>
      <c r="G15" s="25"/>
      <c r="H15" s="25"/>
      <c r="I15" s="25" t="n">
        <v>273</v>
      </c>
      <c r="J15" s="24" t="n">
        <v>11</v>
      </c>
      <c r="K15" s="24" t="s">
        <v>31</v>
      </c>
      <c r="L15" s="26" t="n">
        <v>2137.5</v>
      </c>
      <c r="M15" s="26" t="n">
        <f aca="false">I15+L15</f>
        <v>2410.5</v>
      </c>
      <c r="N15" s="27" t="s">
        <v>16</v>
      </c>
      <c r="O15" s="28" t="s">
        <v>22</v>
      </c>
      <c r="P15" s="29" t="n">
        <v>2</v>
      </c>
      <c r="Q15" s="27"/>
    </row>
    <row r="16" s="30" customFormat="true" ht="18" hidden="false" customHeight="true" outlineLevel="0" collapsed="false">
      <c r="A16" s="24" t="s">
        <v>32</v>
      </c>
      <c r="B16" s="25" t="n">
        <v>391</v>
      </c>
      <c r="C16" s="25" t="n">
        <v>1079</v>
      </c>
      <c r="D16" s="25"/>
      <c r="E16" s="25" t="n">
        <v>415</v>
      </c>
      <c r="F16" s="25" t="n">
        <v>1170</v>
      </c>
      <c r="G16" s="25" t="n">
        <f aca="false">E16+F16-C16-B16</f>
        <v>115</v>
      </c>
      <c r="H16" s="25"/>
      <c r="I16" s="25" t="n">
        <f aca="false">115*3.45</f>
        <v>396.75</v>
      </c>
      <c r="J16" s="24" t="n">
        <v>12</v>
      </c>
      <c r="K16" s="24" t="s">
        <v>32</v>
      </c>
      <c r="L16" s="26" t="n">
        <v>1687.5</v>
      </c>
      <c r="M16" s="26" t="n">
        <f aca="false">I16+L16</f>
        <v>2084.25</v>
      </c>
      <c r="N16" s="27" t="s">
        <v>16</v>
      </c>
      <c r="O16" s="28" t="s">
        <v>17</v>
      </c>
      <c r="P16" s="29" t="n">
        <v>15</v>
      </c>
      <c r="Q16" s="27"/>
    </row>
    <row r="17" s="30" customFormat="true" ht="18" hidden="false" customHeight="true" outlineLevel="0" collapsed="false">
      <c r="A17" s="24" t="s">
        <v>33</v>
      </c>
      <c r="B17" s="25" t="n">
        <v>228</v>
      </c>
      <c r="C17" s="25" t="n">
        <v>632</v>
      </c>
      <c r="D17" s="25"/>
      <c r="E17" s="25" t="n">
        <v>231</v>
      </c>
      <c r="F17" s="25" t="n">
        <v>664</v>
      </c>
      <c r="G17" s="25" t="n">
        <v>35</v>
      </c>
      <c r="H17" s="25"/>
      <c r="I17" s="25" t="n">
        <v>120.75</v>
      </c>
      <c r="J17" s="24" t="n">
        <v>13</v>
      </c>
      <c r="K17" s="24" t="s">
        <v>33</v>
      </c>
      <c r="L17" s="26" t="n">
        <v>2137.5</v>
      </c>
      <c r="M17" s="26" t="n">
        <f aca="false">I17+L17</f>
        <v>2258.25</v>
      </c>
      <c r="N17" s="27" t="s">
        <v>16</v>
      </c>
      <c r="O17" s="28" t="s">
        <v>22</v>
      </c>
      <c r="P17" s="29" t="n">
        <v>25</v>
      </c>
      <c r="Q17" s="27"/>
    </row>
    <row r="18" s="30" customFormat="true" ht="14.25" hidden="false" customHeight="true" outlineLevel="0" collapsed="false">
      <c r="A18" s="24" t="s">
        <v>34</v>
      </c>
      <c r="B18" s="25" t="n">
        <v>62</v>
      </c>
      <c r="C18" s="25" t="n">
        <v>270</v>
      </c>
      <c r="D18" s="25"/>
      <c r="E18" s="25" t="n">
        <v>75</v>
      </c>
      <c r="F18" s="25" t="n">
        <v>340</v>
      </c>
      <c r="G18" s="25" t="n">
        <v>83</v>
      </c>
      <c r="H18" s="25"/>
      <c r="I18" s="25" t="n">
        <v>286.35</v>
      </c>
      <c r="J18" s="24" t="n">
        <v>14</v>
      </c>
      <c r="K18" s="24" t="s">
        <v>34</v>
      </c>
      <c r="L18" s="26" t="n">
        <v>1687.5</v>
      </c>
      <c r="M18" s="26" t="n">
        <f aca="false">I18+L18</f>
        <v>1973.85</v>
      </c>
      <c r="N18" s="27" t="s">
        <v>16</v>
      </c>
      <c r="O18" s="28" t="s">
        <v>17</v>
      </c>
      <c r="P18" s="29" t="n">
        <v>26</v>
      </c>
      <c r="Q18" s="28" t="s">
        <v>35</v>
      </c>
    </row>
    <row r="19" s="30" customFormat="true" ht="18" hidden="false" customHeight="true" outlineLevel="0" collapsed="false">
      <c r="A19" s="24" t="s">
        <v>36</v>
      </c>
      <c r="B19" s="25" t="n">
        <v>189</v>
      </c>
      <c r="C19" s="25" t="n">
        <v>949</v>
      </c>
      <c r="D19" s="25"/>
      <c r="E19" s="25" t="n">
        <v>199</v>
      </c>
      <c r="F19" s="25" t="n">
        <v>960</v>
      </c>
      <c r="G19" s="25" t="n">
        <v>21</v>
      </c>
      <c r="H19" s="25"/>
      <c r="I19" s="25" t="n">
        <v>72.45</v>
      </c>
      <c r="J19" s="24" t="n">
        <v>15</v>
      </c>
      <c r="K19" s="24" t="s">
        <v>36</v>
      </c>
      <c r="L19" s="26" t="n">
        <v>2137.5</v>
      </c>
      <c r="M19" s="26" t="n">
        <f aca="false">I19+L19</f>
        <v>2209.95</v>
      </c>
      <c r="N19" s="27" t="s">
        <v>20</v>
      </c>
      <c r="O19" s="28" t="s">
        <v>22</v>
      </c>
      <c r="P19" s="29" t="n">
        <v>40</v>
      </c>
      <c r="Q19" s="27"/>
    </row>
    <row r="20" s="30" customFormat="true" ht="18" hidden="false" customHeight="true" outlineLevel="0" collapsed="false">
      <c r="A20" s="24" t="s">
        <v>37</v>
      </c>
      <c r="B20" s="25" t="n">
        <v>462</v>
      </c>
      <c r="C20" s="25" t="n">
        <v>1696</v>
      </c>
      <c r="D20" s="25"/>
      <c r="E20" s="25" t="n">
        <v>469</v>
      </c>
      <c r="F20" s="25" t="n">
        <v>1743</v>
      </c>
      <c r="G20" s="25" t="n">
        <v>54</v>
      </c>
      <c r="H20" s="25"/>
      <c r="I20" s="25" t="n">
        <v>186.3</v>
      </c>
      <c r="J20" s="24" t="n">
        <v>16</v>
      </c>
      <c r="K20" s="24" t="s">
        <v>37</v>
      </c>
      <c r="L20" s="26" t="n">
        <v>1687.5</v>
      </c>
      <c r="M20" s="26" t="n">
        <f aca="false">I20+L20</f>
        <v>1873.8</v>
      </c>
      <c r="N20" s="27" t="s">
        <v>16</v>
      </c>
      <c r="O20" s="28" t="s">
        <v>17</v>
      </c>
      <c r="P20" s="29" t="n">
        <v>21</v>
      </c>
      <c r="Q20" s="27"/>
    </row>
    <row r="21" s="30" customFormat="true" ht="18" hidden="false" customHeight="true" outlineLevel="0" collapsed="false">
      <c r="A21" s="24" t="s">
        <v>38</v>
      </c>
      <c r="B21" s="25" t="n">
        <v>604</v>
      </c>
      <c r="C21" s="25" t="n">
        <v>959</v>
      </c>
      <c r="D21" s="25"/>
      <c r="E21" s="25" t="n">
        <v>632</v>
      </c>
      <c r="F21" s="25" t="n">
        <v>1038</v>
      </c>
      <c r="G21" s="25" t="n">
        <f aca="false">E21+F21-C21-B21</f>
        <v>107</v>
      </c>
      <c r="H21" s="25"/>
      <c r="I21" s="25" t="n">
        <f aca="false">G21*3.45</f>
        <v>369.15</v>
      </c>
      <c r="J21" s="24" t="n">
        <v>17</v>
      </c>
      <c r="K21" s="24" t="s">
        <v>38</v>
      </c>
      <c r="L21" s="26" t="n">
        <v>2137.5</v>
      </c>
      <c r="M21" s="26" t="n">
        <f aca="false">I21+L21</f>
        <v>2506.65</v>
      </c>
      <c r="N21" s="27" t="s">
        <v>16</v>
      </c>
      <c r="O21" s="28" t="s">
        <v>22</v>
      </c>
      <c r="P21" s="29" t="n">
        <v>18</v>
      </c>
      <c r="Q21" s="27"/>
    </row>
    <row r="22" s="30" customFormat="true" ht="18" hidden="false" customHeight="true" outlineLevel="0" collapsed="false">
      <c r="A22" s="24" t="s">
        <v>39</v>
      </c>
      <c r="B22" s="25" t="n">
        <v>7</v>
      </c>
      <c r="C22" s="25" t="n">
        <v>222</v>
      </c>
      <c r="D22" s="25"/>
      <c r="E22" s="25" t="n">
        <v>10</v>
      </c>
      <c r="F22" s="25" t="n">
        <v>268</v>
      </c>
      <c r="G22" s="25" t="n">
        <v>49</v>
      </c>
      <c r="H22" s="25"/>
      <c r="I22" s="25" t="n">
        <v>169.05</v>
      </c>
      <c r="J22" s="24" t="n">
        <v>18</v>
      </c>
      <c r="K22" s="24" t="s">
        <v>39</v>
      </c>
      <c r="L22" s="26" t="n">
        <v>1687.5</v>
      </c>
      <c r="M22" s="26" t="n">
        <f aca="false">I22+L22</f>
        <v>1856.55</v>
      </c>
      <c r="N22" s="30" t="s">
        <v>25</v>
      </c>
      <c r="O22" s="28" t="s">
        <v>17</v>
      </c>
      <c r="P22" s="29" t="n">
        <v>63</v>
      </c>
      <c r="Q22" s="27"/>
    </row>
    <row r="23" s="30" customFormat="true" ht="18" hidden="false" customHeight="true" outlineLevel="0" collapsed="false">
      <c r="A23" s="24" t="s">
        <v>40</v>
      </c>
      <c r="B23" s="25" t="n">
        <v>339</v>
      </c>
      <c r="C23" s="33" t="s">
        <v>41</v>
      </c>
      <c r="D23" s="25"/>
      <c r="E23" s="25"/>
      <c r="F23" s="25"/>
      <c r="G23" s="25"/>
      <c r="H23" s="25"/>
      <c r="I23" s="25"/>
      <c r="J23" s="24" t="n">
        <v>19</v>
      </c>
      <c r="K23" s="24" t="s">
        <v>40</v>
      </c>
      <c r="L23" s="26" t="n">
        <v>2137.5</v>
      </c>
      <c r="M23" s="26" t="n">
        <f aca="false">I23+L23</f>
        <v>2137.5</v>
      </c>
      <c r="N23" s="27" t="s">
        <v>20</v>
      </c>
      <c r="O23" s="28" t="s">
        <v>22</v>
      </c>
      <c r="P23" s="29" t="n">
        <v>51</v>
      </c>
      <c r="Q23" s="27"/>
    </row>
    <row r="24" s="30" customFormat="true" ht="18" hidden="false" customHeight="true" outlineLevel="0" collapsed="false">
      <c r="A24" s="31" t="s">
        <v>42</v>
      </c>
      <c r="B24" s="32"/>
      <c r="C24" s="32"/>
      <c r="D24" s="32"/>
      <c r="E24" s="32"/>
      <c r="F24" s="32"/>
      <c r="G24" s="32"/>
      <c r="H24" s="32"/>
      <c r="I24" s="32"/>
      <c r="J24" s="31" t="n">
        <v>20</v>
      </c>
      <c r="K24" s="31" t="s">
        <v>42</v>
      </c>
      <c r="L24" s="26"/>
      <c r="M24" s="26" t="n">
        <f aca="false">I24+L24</f>
        <v>0</v>
      </c>
      <c r="N24" s="27"/>
      <c r="O24" s="27"/>
      <c r="P24" s="29"/>
      <c r="Q24" s="27"/>
    </row>
    <row r="25" s="30" customFormat="true" ht="18" hidden="false" customHeight="true" outlineLevel="0" collapsed="false">
      <c r="A25" s="24" t="s">
        <v>43</v>
      </c>
      <c r="B25" s="25" t="n">
        <v>0</v>
      </c>
      <c r="C25" s="25" t="n">
        <v>0</v>
      </c>
      <c r="D25" s="25"/>
      <c r="E25" s="25"/>
      <c r="F25" s="25" t="n">
        <v>61</v>
      </c>
      <c r="G25" s="25" t="n">
        <v>61</v>
      </c>
      <c r="H25" s="25"/>
      <c r="I25" s="25" t="n">
        <f aca="false">G25*3.45</f>
        <v>210.45</v>
      </c>
      <c r="J25" s="24" t="n">
        <v>21</v>
      </c>
      <c r="K25" s="24" t="s">
        <v>43</v>
      </c>
      <c r="L25" s="26" t="n">
        <v>1687.5</v>
      </c>
      <c r="M25" s="26" t="n">
        <f aca="false">I25+L25</f>
        <v>1897.95</v>
      </c>
      <c r="N25" s="27" t="s">
        <v>20</v>
      </c>
      <c r="O25" s="28" t="s">
        <v>17</v>
      </c>
      <c r="P25" s="29" t="n">
        <v>33</v>
      </c>
      <c r="Q25" s="27"/>
    </row>
    <row r="26" s="30" customFormat="true" ht="14.25" hidden="false" customHeight="true" outlineLevel="0" collapsed="false">
      <c r="A26" s="24" t="s">
        <v>44</v>
      </c>
      <c r="B26" s="25" t="n">
        <v>178</v>
      </c>
      <c r="C26" s="25" t="n">
        <v>238</v>
      </c>
      <c r="D26" s="25"/>
      <c r="E26" s="25"/>
      <c r="F26" s="25" t="n">
        <v>316</v>
      </c>
      <c r="G26" s="25" t="n">
        <f aca="false">F26-C26</f>
        <v>78</v>
      </c>
      <c r="H26" s="25"/>
      <c r="I26" s="25" t="n">
        <f aca="false">G26*3.45</f>
        <v>269.1</v>
      </c>
      <c r="J26" s="24" t="n">
        <v>22</v>
      </c>
      <c r="K26" s="24" t="s">
        <v>44</v>
      </c>
      <c r="L26" s="26" t="n">
        <v>2137.5</v>
      </c>
      <c r="M26" s="26" t="n">
        <f aca="false">I26+L26</f>
        <v>2406.6</v>
      </c>
      <c r="N26" s="27" t="s">
        <v>16</v>
      </c>
      <c r="O26" s="28" t="s">
        <v>22</v>
      </c>
      <c r="P26" s="29" t="n">
        <v>12</v>
      </c>
      <c r="Q26" s="27"/>
    </row>
    <row r="27" s="30" customFormat="true" ht="18" hidden="false" customHeight="true" outlineLevel="0" collapsed="false">
      <c r="A27" s="31" t="s">
        <v>45</v>
      </c>
      <c r="B27" s="32"/>
      <c r="C27" s="32"/>
      <c r="D27" s="32"/>
      <c r="E27" s="32"/>
      <c r="F27" s="32"/>
      <c r="G27" s="32"/>
      <c r="H27" s="32"/>
      <c r="I27" s="32"/>
      <c r="J27" s="31" t="n">
        <v>23</v>
      </c>
      <c r="K27" s="31" t="s">
        <v>45</v>
      </c>
      <c r="L27" s="26"/>
      <c r="M27" s="26" t="n">
        <f aca="false">I27+L27</f>
        <v>0</v>
      </c>
      <c r="N27" s="27"/>
      <c r="O27" s="27"/>
      <c r="P27" s="29"/>
      <c r="Q27" s="27"/>
    </row>
    <row r="28" s="30" customFormat="true" ht="18" hidden="false" customHeight="true" outlineLevel="0" collapsed="false">
      <c r="A28" s="24" t="s">
        <v>46</v>
      </c>
      <c r="B28" s="33" t="s">
        <v>41</v>
      </c>
      <c r="C28" s="25" t="n">
        <v>1187</v>
      </c>
      <c r="D28" s="25"/>
      <c r="E28" s="25"/>
      <c r="F28" s="25" t="n">
        <v>1197</v>
      </c>
      <c r="G28" s="25"/>
      <c r="H28" s="25"/>
      <c r="I28" s="25" t="n">
        <v>48</v>
      </c>
      <c r="J28" s="24" t="n">
        <v>24</v>
      </c>
      <c r="K28" s="24" t="s">
        <v>46</v>
      </c>
      <c r="L28" s="26" t="n">
        <v>2137.5</v>
      </c>
      <c r="M28" s="26" t="n">
        <f aca="false">I28+L28</f>
        <v>2185.5</v>
      </c>
      <c r="N28" s="27" t="s">
        <v>16</v>
      </c>
      <c r="O28" s="28" t="s">
        <v>22</v>
      </c>
      <c r="P28" s="29" t="n">
        <v>5</v>
      </c>
      <c r="Q28" s="27"/>
    </row>
    <row r="29" s="30" customFormat="true" ht="14.25" hidden="false" customHeight="true" outlineLevel="0" collapsed="false">
      <c r="A29" s="24" t="s">
        <v>47</v>
      </c>
      <c r="B29" s="25" t="n">
        <v>202</v>
      </c>
      <c r="C29" s="25" t="n">
        <v>840</v>
      </c>
      <c r="D29" s="25"/>
      <c r="E29" s="25" t="n">
        <v>218</v>
      </c>
      <c r="F29" s="25" t="n">
        <v>908</v>
      </c>
      <c r="G29" s="25" t="n">
        <v>84</v>
      </c>
      <c r="H29" s="25"/>
      <c r="I29" s="25" t="n">
        <v>289.8</v>
      </c>
      <c r="J29" s="24" t="n">
        <v>25</v>
      </c>
      <c r="K29" s="24" t="s">
        <v>47</v>
      </c>
      <c r="L29" s="26" t="n">
        <v>1687.5</v>
      </c>
      <c r="M29" s="26" t="n">
        <f aca="false">I29+L29</f>
        <v>1977.3</v>
      </c>
      <c r="N29" s="27" t="s">
        <v>16</v>
      </c>
      <c r="O29" s="28" t="s">
        <v>17</v>
      </c>
      <c r="P29" s="29" t="n">
        <v>14</v>
      </c>
      <c r="Q29" s="27"/>
    </row>
    <row r="30" s="30" customFormat="true" ht="18" hidden="false" customHeight="true" outlineLevel="0" collapsed="false">
      <c r="A30" s="31" t="s">
        <v>48</v>
      </c>
      <c r="B30" s="32"/>
      <c r="C30" s="32"/>
      <c r="D30" s="32"/>
      <c r="E30" s="32"/>
      <c r="F30" s="32"/>
      <c r="G30" s="32"/>
      <c r="H30" s="32"/>
      <c r="I30" s="32"/>
      <c r="J30" s="31" t="n">
        <v>26</v>
      </c>
      <c r="K30" s="31" t="s">
        <v>48</v>
      </c>
      <c r="L30" s="26"/>
      <c r="M30" s="26" t="n">
        <f aca="false">I30+L30</f>
        <v>0</v>
      </c>
      <c r="N30" s="27"/>
      <c r="O30" s="27"/>
      <c r="P30" s="29"/>
      <c r="Q30" s="27"/>
    </row>
    <row r="31" s="30" customFormat="true" ht="18" hidden="false" customHeight="true" outlineLevel="0" collapsed="false">
      <c r="A31" s="24" t="s">
        <v>49</v>
      </c>
      <c r="B31" s="25" t="n">
        <v>63</v>
      </c>
      <c r="C31" s="25" t="n">
        <v>115</v>
      </c>
      <c r="D31" s="25"/>
      <c r="E31" s="25"/>
      <c r="F31" s="25"/>
      <c r="G31" s="25"/>
      <c r="H31" s="25"/>
      <c r="I31" s="25" t="n">
        <v>224.25</v>
      </c>
      <c r="J31" s="24" t="n">
        <v>27</v>
      </c>
      <c r="K31" s="24" t="s">
        <v>49</v>
      </c>
      <c r="L31" s="26" t="n">
        <v>1687.5</v>
      </c>
      <c r="M31" s="26" t="n">
        <f aca="false">I31+L31</f>
        <v>1911.75</v>
      </c>
      <c r="N31" s="27" t="s">
        <v>20</v>
      </c>
      <c r="O31" s="28" t="s">
        <v>17</v>
      </c>
      <c r="P31" s="29" t="n">
        <v>45</v>
      </c>
      <c r="Q31" s="27"/>
    </row>
    <row r="32" s="30" customFormat="true" ht="18" hidden="false" customHeight="true" outlineLevel="0" collapsed="false">
      <c r="A32" s="24" t="s">
        <v>50</v>
      </c>
      <c r="B32" s="25" t="n">
        <v>364</v>
      </c>
      <c r="C32" s="25" t="n">
        <v>317</v>
      </c>
      <c r="D32" s="25"/>
      <c r="E32" s="25" t="n">
        <v>389</v>
      </c>
      <c r="F32" s="25" t="n">
        <v>349</v>
      </c>
      <c r="G32" s="25" t="n">
        <v>57</v>
      </c>
      <c r="H32" s="25"/>
      <c r="I32" s="25" t="n">
        <v>196.65</v>
      </c>
      <c r="J32" s="24" t="n">
        <v>28</v>
      </c>
      <c r="K32" s="24" t="s">
        <v>50</v>
      </c>
      <c r="L32" s="26" t="n">
        <v>2137.5</v>
      </c>
      <c r="M32" s="26" t="n">
        <f aca="false">I32+L32</f>
        <v>2334.15</v>
      </c>
      <c r="N32" s="27" t="s">
        <v>16</v>
      </c>
      <c r="O32" s="28" t="s">
        <v>22</v>
      </c>
      <c r="P32" s="29" t="n">
        <v>11</v>
      </c>
      <c r="Q32" s="27"/>
    </row>
    <row r="33" s="30" customFormat="true" ht="18" hidden="false" customHeight="true" outlineLevel="0" collapsed="false">
      <c r="A33" s="24" t="s">
        <v>51</v>
      </c>
      <c r="B33" s="25" t="n">
        <v>208</v>
      </c>
      <c r="C33" s="25" t="n">
        <v>155</v>
      </c>
      <c r="D33" s="25"/>
      <c r="E33" s="25" t="n">
        <v>210</v>
      </c>
      <c r="F33" s="25" t="n">
        <v>164</v>
      </c>
      <c r="G33" s="25"/>
      <c r="H33" s="25"/>
      <c r="I33" s="25" t="n">
        <v>37.95</v>
      </c>
      <c r="J33" s="24" t="n">
        <v>29</v>
      </c>
      <c r="K33" s="24" t="s">
        <v>51</v>
      </c>
      <c r="L33" s="26" t="n">
        <v>1687.5</v>
      </c>
      <c r="M33" s="26" t="n">
        <f aca="false">I33+L33</f>
        <v>1725.45</v>
      </c>
      <c r="N33" s="27" t="s">
        <v>20</v>
      </c>
      <c r="O33" s="28" t="s">
        <v>17</v>
      </c>
      <c r="P33" s="29" t="n">
        <v>49</v>
      </c>
      <c r="Q33" s="27"/>
    </row>
    <row r="34" s="30" customFormat="true" ht="18" hidden="false" customHeight="true" outlineLevel="0" collapsed="false">
      <c r="A34" s="31" t="s">
        <v>52</v>
      </c>
      <c r="B34" s="32"/>
      <c r="C34" s="32"/>
      <c r="D34" s="32"/>
      <c r="E34" s="32"/>
      <c r="F34" s="32"/>
      <c r="G34" s="32"/>
      <c r="H34" s="32"/>
      <c r="I34" s="32"/>
      <c r="J34" s="31" t="n">
        <v>30</v>
      </c>
      <c r="K34" s="31" t="s">
        <v>52</v>
      </c>
      <c r="L34" s="26"/>
      <c r="M34" s="26" t="n">
        <f aca="false">I34+L34</f>
        <v>0</v>
      </c>
      <c r="N34" s="27"/>
      <c r="O34" s="27"/>
      <c r="P34" s="29"/>
      <c r="Q34" s="27"/>
    </row>
    <row r="35" s="30" customFormat="true" ht="18" hidden="false" customHeight="true" outlineLevel="0" collapsed="false">
      <c r="A35" s="24" t="s">
        <v>53</v>
      </c>
      <c r="B35" s="25" t="n">
        <v>0</v>
      </c>
      <c r="C35" s="25" t="n">
        <v>0</v>
      </c>
      <c r="D35" s="25"/>
      <c r="E35" s="25"/>
      <c r="F35" s="25"/>
      <c r="G35" s="25"/>
      <c r="H35" s="25"/>
      <c r="I35" s="25" t="n">
        <v>95</v>
      </c>
      <c r="J35" s="24" t="n">
        <v>31</v>
      </c>
      <c r="K35" s="24" t="s">
        <v>53</v>
      </c>
      <c r="L35" s="26" t="n">
        <v>2137.5</v>
      </c>
      <c r="M35" s="26" t="n">
        <f aca="false">I35+L35</f>
        <v>2232.5</v>
      </c>
      <c r="N35" s="27" t="s">
        <v>20</v>
      </c>
      <c r="O35" s="28" t="s">
        <v>22</v>
      </c>
      <c r="P35" s="29" t="n">
        <v>42</v>
      </c>
      <c r="Q35" s="27"/>
    </row>
    <row r="36" s="30" customFormat="true" ht="18" hidden="false" customHeight="true" outlineLevel="0" collapsed="false">
      <c r="A36" s="31" t="s">
        <v>54</v>
      </c>
      <c r="B36" s="32"/>
      <c r="C36" s="32"/>
      <c r="D36" s="32"/>
      <c r="E36" s="32"/>
      <c r="F36" s="32"/>
      <c r="G36" s="32"/>
      <c r="H36" s="32"/>
      <c r="I36" s="32"/>
      <c r="J36" s="31" t="n">
        <v>32</v>
      </c>
      <c r="K36" s="31" t="s">
        <v>54</v>
      </c>
      <c r="L36" s="26"/>
      <c r="M36" s="26" t="n">
        <f aca="false">I36+L36</f>
        <v>0</v>
      </c>
      <c r="N36" s="27"/>
      <c r="O36" s="27"/>
      <c r="P36" s="29"/>
      <c r="Q36" s="27"/>
    </row>
    <row r="37" s="30" customFormat="true" ht="18" hidden="false" customHeight="true" outlineLevel="0" collapsed="false">
      <c r="A37" s="24" t="s">
        <v>55</v>
      </c>
      <c r="B37" s="25"/>
      <c r="C37" s="25"/>
      <c r="D37" s="25"/>
      <c r="E37" s="25"/>
      <c r="F37" s="25"/>
      <c r="G37" s="25"/>
      <c r="H37" s="25"/>
      <c r="I37" s="25"/>
      <c r="J37" s="24" t="n">
        <v>33</v>
      </c>
      <c r="K37" s="24" t="s">
        <v>55</v>
      </c>
      <c r="L37" s="26" t="n">
        <v>2137.5</v>
      </c>
      <c r="M37" s="26" t="n">
        <f aca="false">I37+L37</f>
        <v>2137.5</v>
      </c>
      <c r="N37" s="27" t="s">
        <v>16</v>
      </c>
      <c r="O37" s="28" t="s">
        <v>22</v>
      </c>
      <c r="P37" s="29" t="n">
        <v>17</v>
      </c>
      <c r="Q37" s="27"/>
    </row>
    <row r="38" s="30" customFormat="true" ht="18" hidden="false" customHeight="true" outlineLevel="0" collapsed="false">
      <c r="A38" s="24" t="s">
        <v>56</v>
      </c>
      <c r="B38" s="25" t="n">
        <v>144</v>
      </c>
      <c r="C38" s="25" t="n">
        <v>52</v>
      </c>
      <c r="D38" s="25"/>
      <c r="E38" s="25" t="n">
        <v>187</v>
      </c>
      <c r="F38" s="25" t="n">
        <v>63</v>
      </c>
      <c r="G38" s="25" t="n">
        <v>54</v>
      </c>
      <c r="H38" s="25"/>
      <c r="I38" s="25" t="n">
        <v>186.3</v>
      </c>
      <c r="J38" s="24" t="n">
        <v>34</v>
      </c>
      <c r="K38" s="24" t="s">
        <v>56</v>
      </c>
      <c r="L38" s="26" t="n">
        <v>1687.5</v>
      </c>
      <c r="M38" s="26" t="n">
        <f aca="false">I38+L38</f>
        <v>1873.8</v>
      </c>
      <c r="N38" s="27" t="s">
        <v>20</v>
      </c>
      <c r="O38" s="28" t="s">
        <v>17</v>
      </c>
      <c r="P38" s="29" t="n">
        <v>50</v>
      </c>
      <c r="Q38" s="27"/>
    </row>
    <row r="39" s="30" customFormat="true" ht="18" hidden="false" customHeight="true" outlineLevel="0" collapsed="false">
      <c r="A39" s="24" t="s">
        <v>57</v>
      </c>
      <c r="B39" s="25" t="n">
        <v>323</v>
      </c>
      <c r="C39" s="25" t="n">
        <v>107</v>
      </c>
      <c r="D39" s="25"/>
      <c r="E39" s="25"/>
      <c r="F39" s="25" t="n">
        <v>123</v>
      </c>
      <c r="G39" s="25"/>
      <c r="H39" s="25"/>
      <c r="I39" s="25" t="n">
        <v>95</v>
      </c>
      <c r="J39" s="24" t="n">
        <v>35</v>
      </c>
      <c r="K39" s="24" t="s">
        <v>57</v>
      </c>
      <c r="L39" s="26" t="n">
        <v>2137.5</v>
      </c>
      <c r="M39" s="26" t="n">
        <f aca="false">I39+L39</f>
        <v>2232.5</v>
      </c>
      <c r="N39" s="27" t="s">
        <v>16</v>
      </c>
      <c r="O39" s="28" t="s">
        <v>22</v>
      </c>
      <c r="P39" s="29" t="n">
        <v>19</v>
      </c>
      <c r="Q39" s="29" t="s">
        <v>58</v>
      </c>
    </row>
    <row r="40" s="30" customFormat="true" ht="18" hidden="false" customHeight="true" outlineLevel="0" collapsed="false">
      <c r="A40" s="31" t="s">
        <v>59</v>
      </c>
      <c r="B40" s="34" t="s">
        <v>41</v>
      </c>
      <c r="C40" s="32" t="n">
        <v>10</v>
      </c>
      <c r="D40" s="32"/>
      <c r="E40" s="32"/>
      <c r="F40" s="32" t="n">
        <v>17</v>
      </c>
      <c r="G40" s="32" t="n">
        <v>7</v>
      </c>
      <c r="H40" s="32"/>
      <c r="I40" s="32"/>
      <c r="J40" s="31" t="n">
        <v>36</v>
      </c>
      <c r="K40" s="31" t="s">
        <v>59</v>
      </c>
      <c r="L40" s="26"/>
      <c r="M40" s="26" t="n">
        <f aca="false">I40+L40</f>
        <v>0</v>
      </c>
      <c r="N40" s="27"/>
      <c r="O40" s="27"/>
      <c r="Q40" s="27"/>
    </row>
    <row r="41" s="30" customFormat="true" ht="18" hidden="false" customHeight="true" outlineLevel="0" collapsed="false">
      <c r="A41" s="24" t="s">
        <v>60</v>
      </c>
      <c r="B41" s="25" t="n">
        <v>32</v>
      </c>
      <c r="C41" s="25" t="n">
        <v>195</v>
      </c>
      <c r="D41" s="25"/>
      <c r="E41" s="25"/>
      <c r="F41" s="25"/>
      <c r="G41" s="25"/>
      <c r="H41" s="25"/>
      <c r="I41" s="25"/>
      <c r="J41" s="24" t="n">
        <v>37</v>
      </c>
      <c r="K41" s="24" t="s">
        <v>60</v>
      </c>
      <c r="L41" s="26" t="n">
        <v>2137.5</v>
      </c>
      <c r="M41" s="26" t="n">
        <f aca="false">I41+L41</f>
        <v>2137.5</v>
      </c>
      <c r="N41" s="27" t="s">
        <v>16</v>
      </c>
      <c r="O41" s="28" t="s">
        <v>22</v>
      </c>
      <c r="P41" s="29" t="n">
        <v>23</v>
      </c>
      <c r="Q41" s="27"/>
    </row>
    <row r="42" s="30" customFormat="true" ht="18" hidden="false" customHeight="true" outlineLevel="0" collapsed="false">
      <c r="A42" s="24" t="s">
        <v>61</v>
      </c>
      <c r="B42" s="25" t="n">
        <v>45</v>
      </c>
      <c r="C42" s="25" t="n">
        <v>1049</v>
      </c>
      <c r="D42" s="25"/>
      <c r="E42" s="25" t="n">
        <v>51</v>
      </c>
      <c r="F42" s="25" t="n">
        <v>1108</v>
      </c>
      <c r="G42" s="25" t="n">
        <v>65</v>
      </c>
      <c r="H42" s="25"/>
      <c r="I42" s="25" t="n">
        <v>224.25</v>
      </c>
      <c r="J42" s="24" t="n">
        <v>38</v>
      </c>
      <c r="K42" s="24" t="s">
        <v>62</v>
      </c>
      <c r="L42" s="26" t="n">
        <v>1687.5</v>
      </c>
      <c r="M42" s="26" t="n">
        <f aca="false">I42+L42</f>
        <v>1911.75</v>
      </c>
      <c r="N42" s="27" t="s">
        <v>20</v>
      </c>
      <c r="O42" s="28" t="s">
        <v>17</v>
      </c>
      <c r="P42" s="29" t="n">
        <v>36</v>
      </c>
      <c r="Q42" s="27"/>
    </row>
    <row r="43" s="30" customFormat="true" ht="18" hidden="false" customHeight="true" outlineLevel="0" collapsed="false">
      <c r="A43" s="24" t="s">
        <v>63</v>
      </c>
      <c r="B43" s="33" t="s">
        <v>41</v>
      </c>
      <c r="C43" s="25" t="n">
        <v>64</v>
      </c>
      <c r="D43" s="25"/>
      <c r="E43" s="25"/>
      <c r="F43" s="25" t="n">
        <v>91</v>
      </c>
      <c r="G43" s="25"/>
      <c r="H43" s="25"/>
      <c r="I43" s="25" t="n">
        <v>95</v>
      </c>
      <c r="J43" s="24" t="n">
        <v>39</v>
      </c>
      <c r="K43" s="24" t="s">
        <v>63</v>
      </c>
      <c r="L43" s="26" t="n">
        <v>2137.5</v>
      </c>
      <c r="M43" s="26" t="n">
        <f aca="false">I43+L43</f>
        <v>2232.5</v>
      </c>
      <c r="N43" s="27" t="s">
        <v>20</v>
      </c>
      <c r="O43" s="28" t="s">
        <v>22</v>
      </c>
      <c r="P43" s="29" t="n">
        <v>38</v>
      </c>
      <c r="Q43" s="30" t="s">
        <v>64</v>
      </c>
    </row>
    <row r="44" s="30" customFormat="true" ht="18" hidden="false" customHeight="true" outlineLevel="0" collapsed="false">
      <c r="A44" s="31" t="s">
        <v>65</v>
      </c>
      <c r="B44" s="32"/>
      <c r="C44" s="32"/>
      <c r="D44" s="32"/>
      <c r="E44" s="32"/>
      <c r="F44" s="32"/>
      <c r="G44" s="32"/>
      <c r="H44" s="32"/>
      <c r="I44" s="32"/>
      <c r="J44" s="31" t="n">
        <v>40</v>
      </c>
      <c r="K44" s="31" t="s">
        <v>65</v>
      </c>
      <c r="L44" s="26"/>
      <c r="M44" s="26" t="n">
        <f aca="false">I44+L44</f>
        <v>0</v>
      </c>
      <c r="N44" s="27"/>
      <c r="O44" s="27"/>
      <c r="P44" s="29"/>
      <c r="Q44" s="27"/>
    </row>
    <row r="45" s="30" customFormat="true" ht="18" hidden="false" customHeight="true" outlineLevel="0" collapsed="false">
      <c r="A45" s="24" t="s">
        <v>66</v>
      </c>
      <c r="B45" s="25" t="n">
        <v>301</v>
      </c>
      <c r="C45" s="25" t="n">
        <v>413</v>
      </c>
      <c r="D45" s="25"/>
      <c r="E45" s="25" t="n">
        <v>304</v>
      </c>
      <c r="F45" s="25" t="n">
        <v>423</v>
      </c>
      <c r="G45" s="25" t="n">
        <f aca="false">F45+E45-C45-B45</f>
        <v>13</v>
      </c>
      <c r="H45" s="25"/>
      <c r="I45" s="25" t="n">
        <f aca="false">G45*3.45</f>
        <v>44.85</v>
      </c>
      <c r="J45" s="24" t="n">
        <v>41</v>
      </c>
      <c r="K45" s="24" t="s">
        <v>66</v>
      </c>
      <c r="L45" s="26" t="n">
        <v>2700</v>
      </c>
      <c r="M45" s="26" t="n">
        <f aca="false">I45+L45</f>
        <v>2744.85</v>
      </c>
      <c r="N45" s="30" t="s">
        <v>67</v>
      </c>
      <c r="O45" s="28" t="s">
        <v>68</v>
      </c>
      <c r="P45" s="29" t="n">
        <v>58</v>
      </c>
      <c r="Q45" s="27"/>
    </row>
    <row r="46" s="30" customFormat="true" ht="18" hidden="false" customHeight="true" outlineLevel="0" collapsed="false">
      <c r="A46" s="24" t="s">
        <v>69</v>
      </c>
      <c r="B46" s="25" t="n">
        <v>55</v>
      </c>
      <c r="C46" s="25" t="n">
        <v>53</v>
      </c>
      <c r="D46" s="25"/>
      <c r="E46" s="25" t="n">
        <v>79</v>
      </c>
      <c r="F46" s="25" t="n">
        <v>94</v>
      </c>
      <c r="G46" s="25" t="n">
        <v>65</v>
      </c>
      <c r="H46" s="25"/>
      <c r="I46" s="25" t="n">
        <v>224.25</v>
      </c>
      <c r="J46" s="24" t="n">
        <v>42</v>
      </c>
      <c r="K46" s="24" t="s">
        <v>69</v>
      </c>
      <c r="L46" s="26" t="n">
        <v>2700</v>
      </c>
      <c r="M46" s="26" t="n">
        <f aca="false">I46+L46</f>
        <v>2924.25</v>
      </c>
      <c r="N46" s="27" t="s">
        <v>16</v>
      </c>
      <c r="O46" s="28" t="s">
        <v>68</v>
      </c>
      <c r="P46" s="29" t="n">
        <v>24</v>
      </c>
      <c r="Q46" s="27"/>
    </row>
    <row r="47" s="30" customFormat="true" ht="18" hidden="false" customHeight="true" outlineLevel="0" collapsed="false">
      <c r="A47" s="24" t="s">
        <v>65</v>
      </c>
      <c r="B47" s="25" t="n">
        <v>308</v>
      </c>
      <c r="C47" s="25" t="n">
        <v>877</v>
      </c>
      <c r="D47" s="25"/>
      <c r="E47" s="25" t="n">
        <v>340</v>
      </c>
      <c r="F47" s="25" t="n">
        <v>948</v>
      </c>
      <c r="G47" s="25" t="n">
        <v>103</v>
      </c>
      <c r="H47" s="25"/>
      <c r="I47" s="25" t="n">
        <v>355.35</v>
      </c>
      <c r="J47" s="24" t="n">
        <v>43</v>
      </c>
      <c r="K47" s="24" t="s">
        <v>65</v>
      </c>
      <c r="L47" s="26" t="n">
        <v>2700</v>
      </c>
      <c r="M47" s="26" t="n">
        <f aca="false">I47+L47</f>
        <v>3055.35</v>
      </c>
      <c r="N47" s="27" t="s">
        <v>20</v>
      </c>
      <c r="O47" s="28" t="s">
        <v>68</v>
      </c>
      <c r="P47" s="29" t="n">
        <v>41</v>
      </c>
      <c r="Q47" s="27"/>
    </row>
    <row r="48" s="30" customFormat="true" ht="18" hidden="false" customHeight="true" outlineLevel="0" collapsed="false">
      <c r="A48" s="24" t="s">
        <v>70</v>
      </c>
      <c r="B48" s="25" t="n">
        <v>275</v>
      </c>
      <c r="C48" s="25" t="n">
        <v>778</v>
      </c>
      <c r="D48" s="25"/>
      <c r="E48" s="25" t="n">
        <v>290</v>
      </c>
      <c r="F48" s="25" t="n">
        <v>823</v>
      </c>
      <c r="G48" s="25" t="n">
        <v>60</v>
      </c>
      <c r="H48" s="25"/>
      <c r="I48" s="25" t="n">
        <v>207</v>
      </c>
      <c r="J48" s="24" t="n">
        <v>44</v>
      </c>
      <c r="K48" s="24" t="s">
        <v>70</v>
      </c>
      <c r="L48" s="26" t="n">
        <v>2700</v>
      </c>
      <c r="M48" s="26" t="n">
        <f aca="false">I48+L48</f>
        <v>2907</v>
      </c>
      <c r="N48" s="27" t="s">
        <v>16</v>
      </c>
      <c r="O48" s="28" t="s">
        <v>22</v>
      </c>
      <c r="P48" s="29" t="n">
        <v>27</v>
      </c>
      <c r="Q48" s="27"/>
    </row>
    <row r="49" s="30" customFormat="true" ht="18" hidden="false" customHeight="true" outlineLevel="0" collapsed="false">
      <c r="A49" s="24" t="s">
        <v>71</v>
      </c>
      <c r="B49" s="25" t="n">
        <v>316</v>
      </c>
      <c r="C49" s="25" t="n">
        <v>1035</v>
      </c>
      <c r="D49" s="25"/>
      <c r="E49" s="25" t="n">
        <v>375</v>
      </c>
      <c r="F49" s="25" t="n">
        <v>1139</v>
      </c>
      <c r="G49" s="25" t="n">
        <v>163</v>
      </c>
      <c r="H49" s="25"/>
      <c r="I49" s="25" t="n">
        <v>562.35</v>
      </c>
      <c r="J49" s="24" t="n">
        <v>45</v>
      </c>
      <c r="K49" s="24" t="s">
        <v>71</v>
      </c>
      <c r="L49" s="26" t="n">
        <v>2700</v>
      </c>
      <c r="M49" s="26" t="n">
        <f aca="false">I49+L49</f>
        <v>3262.35</v>
      </c>
      <c r="N49" s="30" t="s">
        <v>67</v>
      </c>
      <c r="O49" s="28" t="s">
        <v>68</v>
      </c>
      <c r="P49" s="29" t="n">
        <v>56</v>
      </c>
      <c r="Q49" s="27"/>
    </row>
    <row r="50" s="30" customFormat="true" ht="18" hidden="false" customHeight="true" outlineLevel="0" collapsed="false">
      <c r="A50" s="24" t="s">
        <v>72</v>
      </c>
      <c r="B50" s="25" t="n">
        <v>35</v>
      </c>
      <c r="C50" s="25" t="n">
        <v>662</v>
      </c>
      <c r="D50" s="25"/>
      <c r="E50" s="25"/>
      <c r="F50" s="25" t="n">
        <v>693</v>
      </c>
      <c r="G50" s="25"/>
      <c r="H50" s="25"/>
      <c r="I50" s="25" t="n">
        <v>120</v>
      </c>
      <c r="J50" s="24" t="n">
        <v>46</v>
      </c>
      <c r="K50" s="24" t="s">
        <v>72</v>
      </c>
      <c r="L50" s="26" t="n">
        <v>2700</v>
      </c>
      <c r="M50" s="26" t="n">
        <f aca="false">I50+L50</f>
        <v>2820</v>
      </c>
      <c r="N50" s="27" t="s">
        <v>20</v>
      </c>
      <c r="O50" s="28" t="s">
        <v>68</v>
      </c>
      <c r="P50" s="29" t="n">
        <v>35</v>
      </c>
      <c r="Q50" s="27"/>
    </row>
    <row r="51" s="30" customFormat="true" ht="18" hidden="false" customHeight="true" outlineLevel="0" collapsed="false">
      <c r="A51" s="24" t="s">
        <v>73</v>
      </c>
      <c r="B51" s="25" t="n">
        <v>75</v>
      </c>
      <c r="C51" s="25" t="n">
        <v>297</v>
      </c>
      <c r="D51" s="25"/>
      <c r="E51" s="25" t="n">
        <v>98</v>
      </c>
      <c r="F51" s="25" t="n">
        <v>317</v>
      </c>
      <c r="G51" s="25" t="n">
        <v>43</v>
      </c>
      <c r="H51" s="25"/>
      <c r="I51" s="25" t="n">
        <v>148.35</v>
      </c>
      <c r="J51" s="24" t="n">
        <v>47</v>
      </c>
      <c r="K51" s="24" t="s">
        <v>73</v>
      </c>
      <c r="L51" s="26" t="n">
        <v>2025</v>
      </c>
      <c r="M51" s="26" t="n">
        <f aca="false">I51+L51</f>
        <v>2173.35</v>
      </c>
      <c r="N51" s="27" t="s">
        <v>16</v>
      </c>
      <c r="O51" s="28" t="s">
        <v>74</v>
      </c>
      <c r="P51" s="29" t="n">
        <v>31</v>
      </c>
      <c r="Q51" s="27"/>
    </row>
    <row r="52" s="30" customFormat="true" ht="18" hidden="false" customHeight="true" outlineLevel="0" collapsed="false">
      <c r="A52" s="24" t="s">
        <v>36</v>
      </c>
      <c r="B52" s="25" t="n">
        <v>109</v>
      </c>
      <c r="C52" s="25" t="n">
        <v>278</v>
      </c>
      <c r="D52" s="25"/>
      <c r="E52" s="25" t="n">
        <v>113</v>
      </c>
      <c r="F52" s="25"/>
      <c r="G52" s="25"/>
      <c r="H52" s="25"/>
      <c r="I52" s="25" t="n">
        <v>120</v>
      </c>
      <c r="J52" s="24" t="n">
        <v>48</v>
      </c>
      <c r="K52" s="24" t="s">
        <v>36</v>
      </c>
      <c r="L52" s="26" t="n">
        <v>2700</v>
      </c>
      <c r="M52" s="26" t="n">
        <f aca="false">I52+L52</f>
        <v>2820</v>
      </c>
      <c r="N52" s="27" t="s">
        <v>16</v>
      </c>
      <c r="O52" s="28" t="s">
        <v>68</v>
      </c>
      <c r="P52" s="29" t="n">
        <v>1</v>
      </c>
      <c r="Q52" s="27"/>
    </row>
    <row r="53" s="30" customFormat="true" ht="18" hidden="false" customHeight="true" outlineLevel="0" collapsed="false">
      <c r="A53" s="24" t="s">
        <v>75</v>
      </c>
      <c r="B53" s="25" t="n">
        <v>194</v>
      </c>
      <c r="C53" s="33" t="s">
        <v>41</v>
      </c>
      <c r="D53" s="25"/>
      <c r="E53" s="25" t="n">
        <v>208</v>
      </c>
      <c r="F53" s="25"/>
      <c r="G53" s="25"/>
      <c r="H53" s="25"/>
      <c r="I53" s="25" t="n">
        <v>90</v>
      </c>
      <c r="J53" s="24" t="n">
        <v>49</v>
      </c>
      <c r="K53" s="24" t="s">
        <v>75</v>
      </c>
      <c r="L53" s="26" t="n">
        <v>2025</v>
      </c>
      <c r="M53" s="26" t="n">
        <f aca="false">I53+L53</f>
        <v>2115</v>
      </c>
      <c r="N53" s="30" t="s">
        <v>67</v>
      </c>
      <c r="O53" s="28" t="s">
        <v>74</v>
      </c>
      <c r="P53" s="29" t="n">
        <v>55</v>
      </c>
      <c r="Q53" s="27"/>
    </row>
    <row r="54" s="30" customFormat="true" ht="18" hidden="false" customHeight="true" outlineLevel="0" collapsed="false">
      <c r="A54" s="24" t="s">
        <v>57</v>
      </c>
      <c r="B54" s="25" t="n">
        <v>203</v>
      </c>
      <c r="C54" s="25" t="n">
        <v>950</v>
      </c>
      <c r="D54" s="25"/>
      <c r="E54" s="25" t="n">
        <v>219</v>
      </c>
      <c r="F54" s="25" t="n">
        <v>1048</v>
      </c>
      <c r="G54" s="25" t="n">
        <v>114</v>
      </c>
      <c r="H54" s="25"/>
      <c r="I54" s="25" t="n">
        <v>393.3</v>
      </c>
      <c r="J54" s="24" t="n">
        <v>50</v>
      </c>
      <c r="K54" s="24" t="s">
        <v>57</v>
      </c>
      <c r="L54" s="26" t="n">
        <v>2700</v>
      </c>
      <c r="M54" s="26" t="n">
        <f aca="false">I54+L54</f>
        <v>3093.3</v>
      </c>
      <c r="N54" s="27" t="s">
        <v>16</v>
      </c>
      <c r="O54" s="28" t="s">
        <v>68</v>
      </c>
      <c r="P54" s="29" t="n">
        <v>20</v>
      </c>
      <c r="Q54" s="29"/>
    </row>
    <row r="55" s="30" customFormat="true" ht="18" hidden="false" customHeight="true" outlineLevel="0" collapsed="false">
      <c r="A55" s="24" t="s">
        <v>76</v>
      </c>
      <c r="B55" s="25" t="n">
        <v>619</v>
      </c>
      <c r="C55" s="25" t="n">
        <v>31</v>
      </c>
      <c r="D55" s="25"/>
      <c r="E55" s="25" t="n">
        <v>19</v>
      </c>
      <c r="F55" s="25" t="n">
        <v>61</v>
      </c>
      <c r="G55" s="25"/>
      <c r="H55" s="25"/>
      <c r="I55" s="25" t="n">
        <v>90</v>
      </c>
      <c r="J55" s="24" t="n">
        <v>51</v>
      </c>
      <c r="K55" s="24" t="s">
        <v>76</v>
      </c>
      <c r="L55" s="26" t="n">
        <v>2025</v>
      </c>
      <c r="M55" s="26" t="n">
        <f aca="false">I55+L55</f>
        <v>2115</v>
      </c>
      <c r="N55" s="30" t="s">
        <v>25</v>
      </c>
      <c r="O55" s="28" t="s">
        <v>74</v>
      </c>
      <c r="P55" s="29" t="n">
        <v>61</v>
      </c>
      <c r="Q55" s="27"/>
    </row>
    <row r="56" s="30" customFormat="true" ht="18" hidden="false" customHeight="true" outlineLevel="0" collapsed="false">
      <c r="A56" s="24" t="s">
        <v>49</v>
      </c>
      <c r="B56" s="33" t="s">
        <v>41</v>
      </c>
      <c r="C56" s="33" t="s">
        <v>41</v>
      </c>
      <c r="D56" s="25"/>
      <c r="E56" s="25"/>
      <c r="F56" s="25"/>
      <c r="G56" s="25"/>
      <c r="H56" s="25"/>
      <c r="I56" s="25"/>
      <c r="J56" s="24" t="n">
        <v>52</v>
      </c>
      <c r="K56" s="24" t="s">
        <v>49</v>
      </c>
      <c r="L56" s="26" t="n">
        <v>2700</v>
      </c>
      <c r="M56" s="26" t="n">
        <f aca="false">I56+L56</f>
        <v>2700</v>
      </c>
      <c r="N56" s="27" t="s">
        <v>20</v>
      </c>
      <c r="O56" s="28" t="s">
        <v>68</v>
      </c>
      <c r="P56" s="29" t="n">
        <v>46</v>
      </c>
      <c r="Q56" s="27"/>
    </row>
    <row r="57" s="30" customFormat="true" ht="18" hidden="false" customHeight="true" outlineLevel="0" collapsed="false">
      <c r="A57" s="24" t="s">
        <v>77</v>
      </c>
      <c r="B57" s="25" t="n">
        <v>74</v>
      </c>
      <c r="C57" s="25" t="n">
        <v>43</v>
      </c>
      <c r="D57" s="25"/>
      <c r="E57" s="25" t="n">
        <v>80</v>
      </c>
      <c r="F57" s="25" t="n">
        <v>73</v>
      </c>
      <c r="G57" s="25" t="n">
        <f aca="false">F57+E57-C57-B57</f>
        <v>36</v>
      </c>
      <c r="H57" s="25"/>
      <c r="I57" s="25" t="n">
        <f aca="false">G57*3.45</f>
        <v>124.2</v>
      </c>
      <c r="J57" s="24" t="n">
        <v>53</v>
      </c>
      <c r="K57" s="24" t="s">
        <v>77</v>
      </c>
      <c r="L57" s="26" t="n">
        <v>2025</v>
      </c>
      <c r="M57" s="26" t="n">
        <f aca="false">I57+L57</f>
        <v>2149.2</v>
      </c>
      <c r="N57" s="30" t="s">
        <v>67</v>
      </c>
      <c r="O57" s="28" t="s">
        <v>74</v>
      </c>
      <c r="P57" s="29" t="n">
        <v>59</v>
      </c>
      <c r="Q57" s="27"/>
    </row>
    <row r="58" s="30" customFormat="true" ht="18" hidden="false" customHeight="true" outlineLevel="0" collapsed="false">
      <c r="A58" s="24" t="s">
        <v>78</v>
      </c>
      <c r="B58" s="25" t="n">
        <v>155</v>
      </c>
      <c r="C58" s="33" t="s">
        <v>41</v>
      </c>
      <c r="D58" s="25"/>
      <c r="E58" s="25" t="n">
        <v>188</v>
      </c>
      <c r="F58" s="25"/>
      <c r="G58" s="25"/>
      <c r="H58" s="25"/>
      <c r="I58" s="25" t="n">
        <v>120</v>
      </c>
      <c r="J58" s="24" t="n">
        <v>54</v>
      </c>
      <c r="K58" s="24" t="s">
        <v>78</v>
      </c>
      <c r="L58" s="26" t="n">
        <v>2700</v>
      </c>
      <c r="M58" s="26" t="n">
        <f aca="false">I58+L58</f>
        <v>2820</v>
      </c>
      <c r="N58" s="30" t="s">
        <v>67</v>
      </c>
      <c r="O58" s="28" t="s">
        <v>68</v>
      </c>
      <c r="P58" s="29" t="n">
        <v>54</v>
      </c>
      <c r="Q58" s="28" t="s">
        <v>79</v>
      </c>
    </row>
    <row r="59" s="30" customFormat="true" ht="18" hidden="false" customHeight="true" outlineLevel="0" collapsed="false">
      <c r="A59" s="24" t="s">
        <v>80</v>
      </c>
      <c r="B59" s="25" t="n">
        <v>8681</v>
      </c>
      <c r="C59" s="25" t="n">
        <v>221</v>
      </c>
      <c r="D59" s="25"/>
      <c r="E59" s="25" t="n">
        <v>17</v>
      </c>
      <c r="F59" s="25" t="n">
        <v>256</v>
      </c>
      <c r="G59" s="25"/>
      <c r="H59" s="25"/>
      <c r="I59" s="25" t="n">
        <v>90</v>
      </c>
      <c r="J59" s="24" t="n">
        <v>55</v>
      </c>
      <c r="K59" s="24" t="s">
        <v>80</v>
      </c>
      <c r="L59" s="26" t="n">
        <v>2025</v>
      </c>
      <c r="M59" s="26" t="n">
        <f aca="false">I59+L59</f>
        <v>2115</v>
      </c>
      <c r="N59" s="27" t="s">
        <v>20</v>
      </c>
      <c r="O59" s="28" t="s">
        <v>74</v>
      </c>
      <c r="P59" s="29" t="n">
        <v>39</v>
      </c>
      <c r="Q59" s="30" t="s">
        <v>81</v>
      </c>
    </row>
    <row r="60" s="30" customFormat="true" ht="18" hidden="false" customHeight="true" outlineLevel="0" collapsed="false">
      <c r="A60" s="31" t="s">
        <v>82</v>
      </c>
      <c r="B60" s="32" t="n">
        <v>0</v>
      </c>
      <c r="C60" s="32" t="n">
        <v>671</v>
      </c>
      <c r="D60" s="32"/>
      <c r="E60" s="32"/>
      <c r="F60" s="32"/>
      <c r="G60" s="32"/>
      <c r="H60" s="32"/>
      <c r="I60" s="32"/>
      <c r="J60" s="31" t="n">
        <v>56</v>
      </c>
      <c r="K60" s="31" t="s">
        <v>82</v>
      </c>
      <c r="L60" s="26"/>
      <c r="M60" s="26" t="n">
        <f aca="false">I60+L60</f>
        <v>0</v>
      </c>
      <c r="N60" s="27"/>
      <c r="O60" s="27"/>
      <c r="P60" s="29"/>
      <c r="Q60" s="27"/>
    </row>
    <row r="61" s="30" customFormat="true" ht="18" hidden="false" customHeight="true" outlineLevel="0" collapsed="false">
      <c r="A61" s="24" t="s">
        <v>83</v>
      </c>
      <c r="B61" s="25" t="n">
        <v>0</v>
      </c>
      <c r="C61" s="25" t="n">
        <v>639</v>
      </c>
      <c r="D61" s="25"/>
      <c r="E61" s="25"/>
      <c r="F61" s="25" t="n">
        <v>710</v>
      </c>
      <c r="G61" s="25"/>
      <c r="H61" s="25"/>
      <c r="I61" s="25" t="n">
        <v>90</v>
      </c>
      <c r="J61" s="24" t="n">
        <v>57</v>
      </c>
      <c r="K61" s="24" t="s">
        <v>83</v>
      </c>
      <c r="L61" s="26" t="n">
        <v>2025</v>
      </c>
      <c r="M61" s="26" t="n">
        <f aca="false">I61+L61</f>
        <v>2115</v>
      </c>
      <c r="N61" s="27" t="s">
        <v>20</v>
      </c>
      <c r="O61" s="28" t="s">
        <v>74</v>
      </c>
      <c r="P61" s="29" t="n">
        <v>44</v>
      </c>
      <c r="Q61" s="28" t="s">
        <v>84</v>
      </c>
    </row>
    <row r="62" s="30" customFormat="true" ht="18" hidden="false" customHeight="true" outlineLevel="0" collapsed="false">
      <c r="A62" s="24" t="s">
        <v>85</v>
      </c>
      <c r="B62" s="25" t="n">
        <v>149</v>
      </c>
      <c r="C62" s="25" t="n">
        <v>9998</v>
      </c>
      <c r="D62" s="25"/>
      <c r="E62" s="25" t="n">
        <v>181</v>
      </c>
      <c r="F62" s="25"/>
      <c r="G62" s="25"/>
      <c r="H62" s="25"/>
      <c r="I62" s="25" t="n">
        <v>120</v>
      </c>
      <c r="J62" s="24" t="n">
        <v>58</v>
      </c>
      <c r="K62" s="24" t="s">
        <v>85</v>
      </c>
      <c r="L62" s="26" t="n">
        <v>2700</v>
      </c>
      <c r="M62" s="26" t="n">
        <f aca="false">I62+L62</f>
        <v>2820</v>
      </c>
      <c r="N62" s="27" t="s">
        <v>20</v>
      </c>
      <c r="O62" s="28" t="s">
        <v>68</v>
      </c>
      <c r="P62" s="29" t="n">
        <v>32</v>
      </c>
      <c r="Q62" s="27"/>
    </row>
    <row r="63" s="30" customFormat="true" ht="19.5" hidden="false" customHeight="true" outlineLevel="0" collapsed="false">
      <c r="A63" s="24" t="s">
        <v>86</v>
      </c>
      <c r="B63" s="33" t="s">
        <v>41</v>
      </c>
      <c r="C63" s="25" t="n">
        <v>320</v>
      </c>
      <c r="D63" s="25"/>
      <c r="E63" s="25"/>
      <c r="F63" s="25" t="n">
        <v>326</v>
      </c>
      <c r="G63" s="25"/>
      <c r="H63" s="25"/>
      <c r="I63" s="25" t="n">
        <v>90</v>
      </c>
      <c r="J63" s="24" t="n">
        <v>59</v>
      </c>
      <c r="K63" s="24" t="s">
        <v>86</v>
      </c>
      <c r="L63" s="26" t="n">
        <v>2025</v>
      </c>
      <c r="M63" s="26" t="n">
        <f aca="false">I63+L63</f>
        <v>2115</v>
      </c>
      <c r="N63" s="30" t="s">
        <v>67</v>
      </c>
      <c r="O63" s="28" t="s">
        <v>74</v>
      </c>
      <c r="P63" s="29" t="n">
        <v>60</v>
      </c>
      <c r="Q63" s="27"/>
    </row>
    <row r="64" s="30" customFormat="true" ht="18" hidden="false" customHeight="true" outlineLevel="0" collapsed="false">
      <c r="A64" s="24" t="s">
        <v>87</v>
      </c>
      <c r="B64" s="25" t="n">
        <v>0</v>
      </c>
      <c r="C64" s="25" t="n">
        <v>496</v>
      </c>
      <c r="D64" s="25"/>
      <c r="E64" s="25"/>
      <c r="F64" s="25" t="n">
        <v>534</v>
      </c>
      <c r="G64" s="25"/>
      <c r="H64" s="25"/>
      <c r="I64" s="25" t="n">
        <v>120</v>
      </c>
      <c r="J64" s="24" t="n">
        <v>60</v>
      </c>
      <c r="K64" s="24" t="s">
        <v>87</v>
      </c>
      <c r="L64" s="26" t="n">
        <v>1350</v>
      </c>
      <c r="M64" s="26" t="n">
        <f aca="false">I64+L64</f>
        <v>1470</v>
      </c>
      <c r="N64" s="30" t="s">
        <v>20</v>
      </c>
      <c r="O64" s="28" t="s">
        <v>68</v>
      </c>
      <c r="P64" s="29" t="n">
        <v>52</v>
      </c>
      <c r="Q64" s="27"/>
    </row>
    <row r="65" s="30" customFormat="true" ht="18" hidden="false" customHeight="true" outlineLevel="0" collapsed="false">
      <c r="A65" s="24" t="s">
        <v>88</v>
      </c>
      <c r="B65" s="25" t="n">
        <v>266</v>
      </c>
      <c r="C65" s="25" t="n">
        <v>571</v>
      </c>
      <c r="D65" s="25"/>
      <c r="E65" s="25" t="n">
        <v>275</v>
      </c>
      <c r="F65" s="25" t="n">
        <v>611</v>
      </c>
      <c r="G65" s="25" t="n">
        <v>49</v>
      </c>
      <c r="H65" s="25"/>
      <c r="I65" s="25" t="n">
        <v>169.05</v>
      </c>
      <c r="J65" s="24" t="n">
        <v>61</v>
      </c>
      <c r="K65" s="24" t="s">
        <v>88</v>
      </c>
      <c r="L65" s="26" t="n">
        <v>2025</v>
      </c>
      <c r="M65" s="26" t="n">
        <f aca="false">I65+L65</f>
        <v>2194.05</v>
      </c>
      <c r="N65" s="27" t="s">
        <v>20</v>
      </c>
      <c r="O65" s="28" t="s">
        <v>74</v>
      </c>
      <c r="P65" s="29" t="n">
        <v>43</v>
      </c>
      <c r="Q65" s="28" t="s">
        <v>89</v>
      </c>
    </row>
    <row r="66" s="30" customFormat="true" ht="18" hidden="false" customHeight="true" outlineLevel="0" collapsed="false">
      <c r="A66" s="31" t="s">
        <v>56</v>
      </c>
      <c r="B66" s="32"/>
      <c r="C66" s="32"/>
      <c r="D66" s="32"/>
      <c r="E66" s="32"/>
      <c r="F66" s="32"/>
      <c r="G66" s="32"/>
      <c r="H66" s="32"/>
      <c r="I66" s="32"/>
      <c r="J66" s="31" t="n">
        <v>62</v>
      </c>
      <c r="K66" s="31" t="s">
        <v>56</v>
      </c>
      <c r="L66" s="26"/>
      <c r="M66" s="26" t="n">
        <f aca="false">I66+L66</f>
        <v>0</v>
      </c>
      <c r="N66" s="27"/>
      <c r="O66" s="27"/>
      <c r="P66" s="29"/>
      <c r="Q66" s="27"/>
    </row>
    <row r="67" s="30" customFormat="true" ht="18" hidden="false" customHeight="true" outlineLevel="0" collapsed="false">
      <c r="A67" s="24" t="s">
        <v>90</v>
      </c>
      <c r="B67" s="25" t="n">
        <v>302</v>
      </c>
      <c r="C67" s="25" t="n">
        <v>74</v>
      </c>
      <c r="D67" s="25"/>
      <c r="E67" s="25" t="n">
        <v>305</v>
      </c>
      <c r="F67" s="25" t="n">
        <v>91</v>
      </c>
      <c r="G67" s="25" t="n">
        <v>20</v>
      </c>
      <c r="H67" s="25"/>
      <c r="I67" s="25" t="n">
        <v>69</v>
      </c>
      <c r="J67" s="24" t="n">
        <v>63</v>
      </c>
      <c r="K67" s="24" t="s">
        <v>90</v>
      </c>
      <c r="L67" s="26" t="n">
        <v>2025</v>
      </c>
      <c r="M67" s="26" t="n">
        <f aca="false">I67+L67</f>
        <v>2094</v>
      </c>
      <c r="N67" s="30" t="s">
        <v>67</v>
      </c>
      <c r="O67" s="28" t="s">
        <v>74</v>
      </c>
      <c r="P67" s="29" t="n">
        <v>57</v>
      </c>
      <c r="Q67" s="27"/>
    </row>
    <row r="68" s="30" customFormat="true" ht="18" hidden="false" customHeight="true" outlineLevel="0" collapsed="false">
      <c r="A68" s="24" t="s">
        <v>91</v>
      </c>
      <c r="B68" s="25" t="n">
        <v>277</v>
      </c>
      <c r="C68" s="25" t="n">
        <v>1011</v>
      </c>
      <c r="D68" s="25"/>
      <c r="E68" s="25" t="n">
        <v>285</v>
      </c>
      <c r="F68" s="25" t="n">
        <v>1071</v>
      </c>
      <c r="G68" s="25" t="n">
        <v>68</v>
      </c>
      <c r="H68" s="25"/>
      <c r="I68" s="25" t="n">
        <v>234.6</v>
      </c>
      <c r="J68" s="24" t="n">
        <v>64</v>
      </c>
      <c r="K68" s="24" t="s">
        <v>91</v>
      </c>
      <c r="L68" s="26" t="n">
        <v>2700</v>
      </c>
      <c r="M68" s="26" t="n">
        <f aca="false">I68+L68</f>
        <v>2934.6</v>
      </c>
      <c r="N68" s="27" t="s">
        <v>20</v>
      </c>
      <c r="O68" s="28" t="s">
        <v>68</v>
      </c>
      <c r="P68" s="29" t="n">
        <v>37</v>
      </c>
      <c r="Q68" s="27"/>
    </row>
    <row r="69" s="30" customFormat="true" ht="18" hidden="false" customHeight="true" outlineLevel="0" collapsed="false">
      <c r="A69" s="24" t="s">
        <v>92</v>
      </c>
      <c r="B69" s="25" t="n">
        <v>155</v>
      </c>
      <c r="C69" s="25" t="n">
        <v>523</v>
      </c>
      <c r="D69" s="25"/>
      <c r="E69" s="25" t="n">
        <v>166</v>
      </c>
      <c r="F69" s="25" t="n">
        <v>528</v>
      </c>
      <c r="G69" s="25" t="n">
        <v>16</v>
      </c>
      <c r="H69" s="25"/>
      <c r="I69" s="25" t="n">
        <v>55.2</v>
      </c>
      <c r="J69" s="24" t="n">
        <v>65</v>
      </c>
      <c r="K69" s="24" t="s">
        <v>92</v>
      </c>
      <c r="L69" s="26" t="n">
        <v>2025</v>
      </c>
      <c r="M69" s="26" t="n">
        <f aca="false">I69+L69</f>
        <v>2080.2</v>
      </c>
      <c r="N69" s="30" t="s">
        <v>25</v>
      </c>
      <c r="O69" s="28" t="s">
        <v>74</v>
      </c>
      <c r="P69" s="29" t="n">
        <v>65</v>
      </c>
      <c r="Q69" s="27"/>
    </row>
    <row r="70" s="30" customFormat="true" ht="12.75" hidden="false" customHeight="true" outlineLevel="0" collapsed="false">
      <c r="A70" s="24" t="s">
        <v>93</v>
      </c>
      <c r="B70" s="25" t="n">
        <v>525</v>
      </c>
      <c r="C70" s="25" t="n">
        <v>1075</v>
      </c>
      <c r="D70" s="25"/>
      <c r="E70" s="25" t="n">
        <v>561</v>
      </c>
      <c r="F70" s="25" t="n">
        <v>1188</v>
      </c>
      <c r="G70" s="25" t="n">
        <v>149</v>
      </c>
      <c r="H70" s="25"/>
      <c r="I70" s="25" t="n">
        <v>514.05</v>
      </c>
      <c r="J70" s="24" t="n">
        <v>66</v>
      </c>
      <c r="K70" s="24" t="s">
        <v>93</v>
      </c>
      <c r="L70" s="26" t="n">
        <v>2700</v>
      </c>
      <c r="M70" s="26" t="n">
        <f aca="false">I70+L70</f>
        <v>3214.05</v>
      </c>
      <c r="N70" s="27" t="s">
        <v>16</v>
      </c>
      <c r="O70" s="28" t="s">
        <v>68</v>
      </c>
      <c r="P70" s="29" t="n">
        <v>8</v>
      </c>
      <c r="Q70" s="27"/>
    </row>
    <row r="71" s="30" customFormat="true" ht="12.75" hidden="false" customHeight="true" outlineLevel="0" collapsed="false">
      <c r="A71" s="24" t="s">
        <v>94</v>
      </c>
      <c r="B71" s="25"/>
      <c r="C71" s="25"/>
      <c r="D71" s="25"/>
      <c r="E71" s="25"/>
      <c r="F71" s="25"/>
      <c r="G71" s="25"/>
      <c r="H71" s="25"/>
      <c r="I71" s="25"/>
      <c r="J71" s="24" t="n">
        <v>67</v>
      </c>
      <c r="K71" s="24" t="s">
        <v>94</v>
      </c>
      <c r="L71" s="26"/>
      <c r="M71" s="26" t="n">
        <f aca="false">I71+L71</f>
        <v>0</v>
      </c>
      <c r="N71" s="27"/>
      <c r="O71" s="27"/>
      <c r="P71" s="29"/>
      <c r="Q71" s="27"/>
    </row>
    <row r="72" s="30" customFormat="true" ht="12.75" hidden="false" customHeight="true" outlineLevel="0" collapsed="false">
      <c r="A72" s="24" t="s">
        <v>95</v>
      </c>
      <c r="B72" s="25" t="n">
        <v>752</v>
      </c>
      <c r="C72" s="25" t="n">
        <v>11</v>
      </c>
      <c r="D72" s="25"/>
      <c r="E72" s="25" t="n">
        <v>809</v>
      </c>
      <c r="F72" s="25" t="n">
        <v>24</v>
      </c>
      <c r="G72" s="25" t="n">
        <v>70</v>
      </c>
      <c r="H72" s="25"/>
      <c r="I72" s="25" t="n">
        <v>241.5</v>
      </c>
      <c r="J72" s="24" t="n">
        <v>68</v>
      </c>
      <c r="K72" s="24" t="s">
        <v>95</v>
      </c>
      <c r="L72" s="26" t="n">
        <v>2700</v>
      </c>
      <c r="M72" s="26" t="n">
        <f aca="false">I72+L72</f>
        <v>2941.5</v>
      </c>
      <c r="N72" s="27" t="s">
        <v>20</v>
      </c>
      <c r="O72" s="28" t="s">
        <v>68</v>
      </c>
      <c r="P72" s="29" t="n">
        <v>48</v>
      </c>
      <c r="Q72" s="27"/>
    </row>
    <row r="73" s="30" customFormat="true" ht="12.75" hidden="false" customHeight="true" outlineLevel="0" collapsed="false">
      <c r="A73" s="24" t="s">
        <v>96</v>
      </c>
      <c r="B73" s="25"/>
      <c r="C73" s="25"/>
      <c r="D73" s="25"/>
      <c r="E73" s="25"/>
      <c r="F73" s="25"/>
      <c r="G73" s="25"/>
      <c r="H73" s="25"/>
      <c r="I73" s="25"/>
      <c r="J73" s="24" t="n">
        <v>69</v>
      </c>
      <c r="K73" s="24" t="s">
        <v>96</v>
      </c>
      <c r="L73" s="26"/>
      <c r="M73" s="26" t="n">
        <f aca="false">I73+L73</f>
        <v>0</v>
      </c>
      <c r="N73" s="27"/>
      <c r="O73" s="27"/>
      <c r="P73" s="29"/>
      <c r="Q73" s="27"/>
    </row>
    <row r="74" s="30" customFormat="true" ht="12.75" hidden="false" customHeight="true" outlineLevel="0" collapsed="false">
      <c r="A74" s="24" t="s">
        <v>97</v>
      </c>
      <c r="B74" s="25"/>
      <c r="C74" s="25"/>
      <c r="D74" s="25"/>
      <c r="E74" s="25"/>
      <c r="F74" s="25"/>
      <c r="G74" s="25"/>
      <c r="H74" s="25"/>
      <c r="I74" s="25"/>
      <c r="J74" s="24" t="n">
        <v>70</v>
      </c>
      <c r="K74" s="24" t="s">
        <v>97</v>
      </c>
      <c r="L74" s="26"/>
      <c r="M74" s="26" t="n">
        <f aca="false">I74+L74</f>
        <v>0</v>
      </c>
      <c r="N74" s="27"/>
      <c r="O74" s="27"/>
      <c r="P74" s="29"/>
      <c r="Q74" s="27"/>
    </row>
    <row r="75" s="30" customFormat="true" ht="12.75" hidden="false" customHeight="true" outlineLevel="0" collapsed="false">
      <c r="A75" s="24" t="s">
        <v>98</v>
      </c>
      <c r="B75" s="25" t="n">
        <v>158</v>
      </c>
      <c r="C75" s="25" t="n">
        <v>626</v>
      </c>
      <c r="D75" s="25"/>
      <c r="E75" s="25" t="n">
        <v>167</v>
      </c>
      <c r="F75" s="25" t="n">
        <v>658</v>
      </c>
      <c r="G75" s="25" t="n">
        <v>41</v>
      </c>
      <c r="H75" s="25"/>
      <c r="I75" s="25" t="n">
        <v>139.4</v>
      </c>
      <c r="J75" s="24" t="n">
        <v>71</v>
      </c>
      <c r="K75" s="24" t="s">
        <v>98</v>
      </c>
      <c r="L75" s="26" t="n">
        <v>2025</v>
      </c>
      <c r="M75" s="26" t="n">
        <f aca="false">I75+L75</f>
        <v>2164.4</v>
      </c>
      <c r="N75" s="27" t="s">
        <v>16</v>
      </c>
      <c r="O75" s="28" t="s">
        <v>74</v>
      </c>
      <c r="P75" s="29" t="n">
        <v>22</v>
      </c>
      <c r="Q75" s="27"/>
    </row>
    <row r="76" s="30" customFormat="true" ht="12.75" hidden="false" customHeight="true" outlineLevel="0" collapsed="false">
      <c r="A76" s="24" t="s">
        <v>99</v>
      </c>
      <c r="B76" s="25" t="n">
        <v>112</v>
      </c>
      <c r="C76" s="25" t="n">
        <v>1512</v>
      </c>
      <c r="D76" s="25"/>
      <c r="E76" s="25" t="n">
        <v>132</v>
      </c>
      <c r="F76" s="25" t="n">
        <v>1644</v>
      </c>
      <c r="G76" s="25" t="n">
        <v>152</v>
      </c>
      <c r="H76" s="25"/>
      <c r="I76" s="25" t="n">
        <v>516.8</v>
      </c>
      <c r="J76" s="24" t="n">
        <v>72</v>
      </c>
      <c r="K76" s="24" t="s">
        <v>99</v>
      </c>
      <c r="L76" s="26" t="n">
        <v>2700</v>
      </c>
      <c r="M76" s="26" t="n">
        <f aca="false">I76+L76</f>
        <v>3216.8</v>
      </c>
      <c r="N76" s="27" t="s">
        <v>16</v>
      </c>
      <c r="O76" s="28" t="s">
        <v>68</v>
      </c>
      <c r="P76" s="29" t="n">
        <v>9</v>
      </c>
      <c r="Q76" s="27"/>
    </row>
    <row r="77" s="30" customFormat="true" ht="12.75" hidden="false" customHeight="true" outlineLevel="0" collapsed="false">
      <c r="A77" s="24" t="s">
        <v>100</v>
      </c>
      <c r="B77" s="25" t="n">
        <v>257</v>
      </c>
      <c r="C77" s="25" t="n">
        <v>461</v>
      </c>
      <c r="D77" s="25"/>
      <c r="E77" s="25" t="n">
        <v>283</v>
      </c>
      <c r="F77" s="25" t="n">
        <v>528</v>
      </c>
      <c r="G77" s="25" t="n">
        <v>93</v>
      </c>
      <c r="H77" s="25"/>
      <c r="I77" s="25" t="n">
        <v>320.85</v>
      </c>
      <c r="J77" s="24" t="n">
        <v>73</v>
      </c>
      <c r="K77" s="24" t="s">
        <v>100</v>
      </c>
      <c r="L77" s="26" t="n">
        <v>2025</v>
      </c>
      <c r="M77" s="26" t="n">
        <f aca="false">I77+L77</f>
        <v>2345.85</v>
      </c>
      <c r="N77" s="27" t="s">
        <v>16</v>
      </c>
      <c r="O77" s="28" t="s">
        <v>74</v>
      </c>
      <c r="P77" s="29" t="n">
        <v>7</v>
      </c>
      <c r="Q77" s="27"/>
    </row>
    <row r="78" s="30" customFormat="true" ht="12.75" hidden="false" customHeight="true" outlineLevel="0" collapsed="false">
      <c r="A78" s="24" t="s">
        <v>101</v>
      </c>
      <c r="B78" s="25" t="n">
        <v>7</v>
      </c>
      <c r="C78" s="25" t="n">
        <v>591</v>
      </c>
      <c r="D78" s="25"/>
      <c r="E78" s="25" t="n">
        <v>7</v>
      </c>
      <c r="F78" s="25" t="n">
        <v>591</v>
      </c>
      <c r="G78" s="25" t="n">
        <v>10</v>
      </c>
      <c r="H78" s="25"/>
      <c r="I78" s="25" t="n">
        <v>61.7</v>
      </c>
      <c r="J78" s="24" t="n">
        <v>74</v>
      </c>
      <c r="K78" s="24" t="s">
        <v>101</v>
      </c>
      <c r="L78" s="26" t="n">
        <v>2700</v>
      </c>
      <c r="M78" s="26" t="n">
        <f aca="false">I78+L78</f>
        <v>2761.7</v>
      </c>
      <c r="N78" s="30" t="s">
        <v>20</v>
      </c>
      <c r="O78" s="28" t="s">
        <v>68</v>
      </c>
      <c r="P78" s="29" t="n">
        <v>53</v>
      </c>
      <c r="Q78" s="27"/>
    </row>
    <row r="79" s="30" customFormat="true" ht="12.75" hidden="false" customHeight="true" outlineLevel="0" collapsed="false">
      <c r="A79" s="24" t="s">
        <v>102</v>
      </c>
      <c r="B79" s="33" t="s">
        <v>41</v>
      </c>
      <c r="C79" s="25" t="n">
        <v>318</v>
      </c>
      <c r="D79" s="25"/>
      <c r="E79" s="25"/>
      <c r="F79" s="25" t="n">
        <v>368</v>
      </c>
      <c r="G79" s="25"/>
      <c r="H79" s="25"/>
      <c r="I79" s="25" t="n">
        <v>90</v>
      </c>
      <c r="J79" s="24" t="n">
        <v>75</v>
      </c>
      <c r="K79" s="24" t="s">
        <v>102</v>
      </c>
      <c r="L79" s="26" t="n">
        <v>2025</v>
      </c>
      <c r="M79" s="26" t="n">
        <f aca="false">I79+L79</f>
        <v>2115</v>
      </c>
      <c r="N79" s="27" t="s">
        <v>16</v>
      </c>
      <c r="O79" s="28" t="s">
        <v>74</v>
      </c>
      <c r="P79" s="29" t="n">
        <v>10</v>
      </c>
      <c r="Q79" s="27"/>
    </row>
    <row r="80" s="30" customFormat="true" ht="12.75" hidden="false" customHeight="true" outlineLevel="0" collapsed="false">
      <c r="A80" s="24" t="s">
        <v>103</v>
      </c>
      <c r="B80" s="25" t="n">
        <v>659</v>
      </c>
      <c r="C80" s="25" t="n">
        <v>57</v>
      </c>
      <c r="D80" s="25"/>
      <c r="E80" s="25" t="n">
        <v>664</v>
      </c>
      <c r="F80" s="25" t="n">
        <v>78</v>
      </c>
      <c r="G80" s="25" t="n">
        <v>26</v>
      </c>
      <c r="H80" s="25"/>
      <c r="I80" s="25" t="n">
        <v>89.7</v>
      </c>
      <c r="J80" s="24" t="n">
        <v>76</v>
      </c>
      <c r="K80" s="24" t="s">
        <v>103</v>
      </c>
      <c r="L80" s="26" t="n">
        <v>2700</v>
      </c>
      <c r="M80" s="26" t="n">
        <f aca="false">I80+L80</f>
        <v>2789.7</v>
      </c>
      <c r="N80" s="27" t="s">
        <v>16</v>
      </c>
      <c r="O80" s="28" t="s">
        <v>68</v>
      </c>
      <c r="P80" s="29" t="n">
        <v>13</v>
      </c>
      <c r="Q80" s="27"/>
    </row>
    <row r="81" s="30" customFormat="true" ht="12.75" hidden="false" customHeight="true" outlineLevel="0" collapsed="false">
      <c r="A81" s="24" t="s">
        <v>104</v>
      </c>
      <c r="B81" s="25" t="n">
        <v>578</v>
      </c>
      <c r="C81" s="25" t="n">
        <v>983</v>
      </c>
      <c r="D81" s="25"/>
      <c r="E81" s="25" t="n">
        <v>602</v>
      </c>
      <c r="F81" s="25" t="n">
        <v>992</v>
      </c>
      <c r="G81" s="25" t="n">
        <v>33</v>
      </c>
      <c r="H81" s="25"/>
      <c r="I81" s="25" t="n">
        <v>113.85</v>
      </c>
      <c r="J81" s="24" t="n">
        <v>77</v>
      </c>
      <c r="K81" s="24" t="s">
        <v>104</v>
      </c>
      <c r="L81" s="26" t="n">
        <v>2025</v>
      </c>
      <c r="M81" s="26" t="n">
        <f aca="false">I81+L81</f>
        <v>2138.85</v>
      </c>
      <c r="N81" s="27" t="s">
        <v>16</v>
      </c>
      <c r="O81" s="28" t="s">
        <v>74</v>
      </c>
      <c r="P81" s="29" t="n">
        <v>30</v>
      </c>
      <c r="Q81" s="27"/>
    </row>
    <row r="82" s="30" customFormat="true" ht="12.75" hidden="false" customHeight="true" outlineLevel="0" collapsed="false">
      <c r="A82" s="24" t="s">
        <v>59</v>
      </c>
      <c r="B82" s="25" t="n">
        <v>175</v>
      </c>
      <c r="C82" s="25" t="n">
        <v>831</v>
      </c>
      <c r="D82" s="25"/>
      <c r="E82" s="25" t="n">
        <v>182</v>
      </c>
      <c r="F82" s="25" t="n">
        <v>886</v>
      </c>
      <c r="G82" s="25" t="n">
        <f aca="false">F82+E82-C82-B82</f>
        <v>62</v>
      </c>
      <c r="H82" s="25"/>
      <c r="I82" s="25" t="n">
        <f aca="false">G82*3.45</f>
        <v>213.9</v>
      </c>
      <c r="J82" s="24" t="n">
        <v>78</v>
      </c>
      <c r="K82" s="24" t="s">
        <v>59</v>
      </c>
      <c r="L82" s="26" t="n">
        <v>2700</v>
      </c>
      <c r="M82" s="26" t="n">
        <f aca="false">I82+L82</f>
        <v>2913.9</v>
      </c>
      <c r="N82" s="27" t="s">
        <v>16</v>
      </c>
      <c r="O82" s="28" t="s">
        <v>68</v>
      </c>
      <c r="P82" s="29" t="n">
        <v>29</v>
      </c>
      <c r="Q82" s="27"/>
    </row>
    <row r="83" s="30" customFormat="true" ht="18" hidden="false" customHeight="true" outlineLevel="0" collapsed="false">
      <c r="A83" s="24" t="s">
        <v>105</v>
      </c>
      <c r="B83" s="25" t="n">
        <v>826</v>
      </c>
      <c r="C83" s="25"/>
      <c r="D83" s="25"/>
      <c r="E83" s="25" t="n">
        <v>855</v>
      </c>
      <c r="F83" s="25"/>
      <c r="G83" s="25"/>
      <c r="H83" s="25"/>
      <c r="I83" s="25" t="n">
        <v>90</v>
      </c>
      <c r="J83" s="24" t="n">
        <v>79</v>
      </c>
      <c r="K83" s="24" t="s">
        <v>105</v>
      </c>
      <c r="L83" s="26" t="n">
        <v>2025</v>
      </c>
      <c r="M83" s="26" t="n">
        <f aca="false">I83+L83</f>
        <v>2115</v>
      </c>
      <c r="N83" s="27" t="s">
        <v>16</v>
      </c>
      <c r="O83" s="28" t="s">
        <v>74</v>
      </c>
      <c r="P83" s="29" t="n">
        <v>28</v>
      </c>
      <c r="Q83" s="27"/>
    </row>
    <row r="84" s="30" customFormat="true" ht="18" hidden="false" customHeight="true" outlineLevel="0" collapsed="false">
      <c r="A84" s="24" t="s">
        <v>106</v>
      </c>
      <c r="B84" s="25" t="n">
        <v>759</v>
      </c>
      <c r="C84" s="25" t="n">
        <v>76</v>
      </c>
      <c r="D84" s="25"/>
      <c r="E84" s="25"/>
      <c r="F84" s="25"/>
      <c r="G84" s="25"/>
      <c r="H84" s="25"/>
      <c r="I84" s="25"/>
      <c r="J84" s="24" t="n">
        <v>80</v>
      </c>
      <c r="K84" s="24" t="s">
        <v>106</v>
      </c>
      <c r="L84" s="26"/>
      <c r="M84" s="26" t="n">
        <f aca="false">I84+L84</f>
        <v>0</v>
      </c>
      <c r="N84" s="27"/>
      <c r="O84" s="27"/>
      <c r="P84" s="29"/>
      <c r="Q84" s="27"/>
    </row>
    <row r="85" s="30" customFormat="true" ht="18" hidden="false" customHeight="true" outlineLevel="0" collapsed="false">
      <c r="A85" s="24" t="s">
        <v>107</v>
      </c>
      <c r="B85" s="25" t="n">
        <v>379</v>
      </c>
      <c r="C85" s="25" t="n">
        <v>981</v>
      </c>
      <c r="D85" s="25"/>
      <c r="E85" s="25" t="n">
        <v>399</v>
      </c>
      <c r="F85" s="25" t="n">
        <v>999</v>
      </c>
      <c r="G85" s="25" t="n">
        <v>38</v>
      </c>
      <c r="H85" s="25"/>
      <c r="I85" s="25" t="n">
        <v>131.1</v>
      </c>
      <c r="J85" s="24" t="n">
        <v>81</v>
      </c>
      <c r="K85" s="24" t="s">
        <v>107</v>
      </c>
      <c r="L85" s="26" t="n">
        <v>2025</v>
      </c>
      <c r="M85" s="26" t="n">
        <f aca="false">I85+L85</f>
        <v>2156.1</v>
      </c>
      <c r="N85" s="27" t="s">
        <v>16</v>
      </c>
      <c r="O85" s="28" t="s">
        <v>74</v>
      </c>
      <c r="P85" s="29" t="n">
        <v>3</v>
      </c>
      <c r="Q85" s="27"/>
    </row>
    <row r="86" s="30" customFormat="true" ht="18" hidden="false" customHeight="true" outlineLevel="0" collapsed="false">
      <c r="A86" s="24" t="s">
        <v>108</v>
      </c>
      <c r="B86" s="25" t="n">
        <v>397</v>
      </c>
      <c r="C86" s="25" t="n">
        <v>997</v>
      </c>
      <c r="D86" s="25"/>
      <c r="E86" s="25" t="n">
        <v>0</v>
      </c>
      <c r="F86" s="25" t="n">
        <v>0</v>
      </c>
      <c r="G86" s="25"/>
      <c r="H86" s="25"/>
      <c r="I86" s="25" t="n">
        <v>131.1</v>
      </c>
      <c r="J86" s="24" t="n">
        <v>82</v>
      </c>
      <c r="K86" s="24" t="s">
        <v>108</v>
      </c>
      <c r="L86" s="26"/>
      <c r="M86" s="26" t="n">
        <f aca="false">I86+L86</f>
        <v>131.1</v>
      </c>
      <c r="N86" s="30" t="s">
        <v>25</v>
      </c>
      <c r="O86" s="28" t="s">
        <v>68</v>
      </c>
      <c r="P86" s="29" t="n">
        <v>64</v>
      </c>
      <c r="Q86" s="27"/>
    </row>
    <row r="87" customFormat="false" ht="18" hidden="false" customHeight="true" outlineLevel="0" collapsed="false"/>
    <row r="88" customFormat="false" ht="18" hidden="false" customHeight="true" outlineLevel="0" collapsed="false">
      <c r="I88" s="4" t="n">
        <f aca="false">SUM(I5:I87)</f>
        <v>11113.2</v>
      </c>
      <c r="L88" s="4" t="n">
        <f aca="false">SUM(L5:L87)</f>
        <v>136350</v>
      </c>
      <c r="M88" s="4" t="n">
        <f aca="false">SUM(M5:M87)</f>
        <v>147463.2</v>
      </c>
    </row>
    <row r="89" customFormat="false" ht="18" hidden="false" customHeight="true" outlineLevel="0" collapsed="false">
      <c r="L89" s="1" t="n">
        <v>11113.2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6">
    <mergeCell ref="A1:I1"/>
    <mergeCell ref="B2:H2"/>
    <mergeCell ref="L2:L4"/>
    <mergeCell ref="B3:C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62"/>
    <col collapsed="false" customWidth="true" hidden="false" outlineLevel="0" max="3" min="3" style="2" width="6.12"/>
    <col collapsed="false" customWidth="true" hidden="tru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6.12"/>
    <col collapsed="false" customWidth="true" hidden="true" outlineLevel="0" max="8" min="8" style="2" width="1.24"/>
    <col collapsed="false" customWidth="true" hidden="false" outlineLevel="0" max="9" min="9" style="2" width="10.37"/>
    <col collapsed="false" customWidth="true" hidden="false" outlineLevel="0" max="10" min="10" style="1" width="9.87"/>
    <col collapsed="false" customWidth="true" hidden="false" outlineLevel="0" max="11" min="11" style="4" width="9.62"/>
  </cols>
  <sheetData>
    <row r="1" customFormat="false" ht="18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true" outlineLevel="0" collapsed="false">
      <c r="A2" s="7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20" t="s">
        <v>4</v>
      </c>
      <c r="K2" s="7" t="s">
        <v>110</v>
      </c>
    </row>
    <row r="3" s="18" customFormat="true" ht="23.25" hidden="false" customHeight="true" outlineLevel="0" collapsed="false">
      <c r="A3" s="7"/>
      <c r="B3" s="36" t="s">
        <v>5</v>
      </c>
      <c r="C3" s="36"/>
      <c r="D3" s="15"/>
      <c r="E3" s="37" t="s">
        <v>6</v>
      </c>
      <c r="F3" s="37"/>
      <c r="G3" s="15" t="s">
        <v>7</v>
      </c>
      <c r="H3" s="16" t="s">
        <v>8</v>
      </c>
      <c r="I3" s="20" t="s">
        <v>11</v>
      </c>
      <c r="J3" s="20"/>
      <c r="K3" s="7"/>
    </row>
    <row r="4" s="18" customFormat="true" ht="13.5" hidden="false" customHeight="true" outlineLevel="0" collapsed="false">
      <c r="A4" s="7"/>
      <c r="B4" s="15" t="s">
        <v>9</v>
      </c>
      <c r="C4" s="15" t="s">
        <v>10</v>
      </c>
      <c r="D4" s="15"/>
      <c r="E4" s="15" t="s">
        <v>9</v>
      </c>
      <c r="F4" s="15" t="s">
        <v>10</v>
      </c>
      <c r="G4" s="15"/>
      <c r="H4" s="16" t="s">
        <v>7</v>
      </c>
      <c r="I4" s="20"/>
      <c r="J4" s="20"/>
      <c r="K4" s="7"/>
    </row>
    <row r="5" s="27" customFormat="true" ht="16.5" hidden="false" customHeight="true" outlineLevel="0" collapsed="false">
      <c r="A5" s="24" t="s">
        <v>15</v>
      </c>
      <c r="B5" s="25" t="n">
        <v>485</v>
      </c>
      <c r="C5" s="25" t="n">
        <v>380</v>
      </c>
      <c r="D5" s="25"/>
      <c r="E5" s="25" t="n">
        <v>511</v>
      </c>
      <c r="F5" s="25" t="n">
        <v>466</v>
      </c>
      <c r="G5" s="25" t="n">
        <f aca="false">E5-B5+F5-C5</f>
        <v>112</v>
      </c>
      <c r="H5" s="25"/>
      <c r="I5" s="25" t="n">
        <f aca="false">G5*3.45</f>
        <v>386.4</v>
      </c>
      <c r="J5" s="26" t="n">
        <v>1687.5</v>
      </c>
      <c r="K5" s="38" t="s">
        <v>17</v>
      </c>
    </row>
    <row r="6" s="27" customFormat="true" ht="16.5" hidden="false" customHeight="true" outlineLevel="0" collapsed="false">
      <c r="A6" s="24" t="s">
        <v>18</v>
      </c>
      <c r="B6" s="25"/>
      <c r="C6" s="25"/>
      <c r="D6" s="25"/>
      <c r="E6" s="25"/>
      <c r="F6" s="25"/>
      <c r="G6" s="25"/>
      <c r="H6" s="25"/>
      <c r="I6" s="25"/>
      <c r="J6" s="26"/>
      <c r="K6" s="26"/>
    </row>
    <row r="7" s="27" customFormat="true" ht="16.5" hidden="false" customHeight="true" outlineLevel="0" collapsed="false">
      <c r="A7" s="24" t="s">
        <v>19</v>
      </c>
      <c r="B7" s="25" t="n">
        <v>92</v>
      </c>
      <c r="C7" s="25" t="n">
        <v>285</v>
      </c>
      <c r="D7" s="25"/>
      <c r="E7" s="25" t="n">
        <v>111</v>
      </c>
      <c r="F7" s="25" t="n">
        <v>326</v>
      </c>
      <c r="G7" s="25" t="n">
        <v>60</v>
      </c>
      <c r="H7" s="25"/>
      <c r="I7" s="25" t="n">
        <v>207</v>
      </c>
      <c r="J7" s="26" t="n">
        <v>1687.5</v>
      </c>
      <c r="K7" s="38" t="s">
        <v>17</v>
      </c>
    </row>
    <row r="8" s="27" customFormat="true" ht="16.5" hidden="false" customHeight="true" outlineLevel="0" collapsed="false">
      <c r="A8" s="24" t="s">
        <v>21</v>
      </c>
      <c r="B8" s="25" t="n">
        <v>331</v>
      </c>
      <c r="C8" s="25" t="n">
        <v>478</v>
      </c>
      <c r="D8" s="25"/>
      <c r="E8" s="25" t="n">
        <v>342</v>
      </c>
      <c r="F8" s="25" t="n">
        <v>487</v>
      </c>
      <c r="G8" s="25" t="n">
        <v>20</v>
      </c>
      <c r="H8" s="25"/>
      <c r="I8" s="25" t="n">
        <v>69</v>
      </c>
      <c r="J8" s="26" t="n">
        <v>2137.5</v>
      </c>
      <c r="K8" s="38" t="s">
        <v>22</v>
      </c>
    </row>
    <row r="9" s="27" customFormat="true" ht="16.5" hidden="false" customHeight="true" outlineLevel="0" collapsed="false">
      <c r="A9" s="24" t="s">
        <v>23</v>
      </c>
      <c r="B9" s="25"/>
      <c r="C9" s="25"/>
      <c r="D9" s="25"/>
      <c r="E9" s="25"/>
      <c r="F9" s="25"/>
      <c r="G9" s="25"/>
      <c r="H9" s="25"/>
      <c r="I9" s="25"/>
      <c r="J9" s="26" t="n">
        <v>0</v>
      </c>
      <c r="K9" s="26"/>
    </row>
    <row r="10" s="27" customFormat="true" ht="16.5" hidden="false" customHeight="true" outlineLevel="0" collapsed="false">
      <c r="A10" s="24" t="s">
        <v>24</v>
      </c>
      <c r="B10" s="25" t="n">
        <v>110</v>
      </c>
      <c r="C10" s="25" t="n">
        <v>715</v>
      </c>
      <c r="D10" s="25" t="n">
        <v>110</v>
      </c>
      <c r="E10" s="25"/>
      <c r="F10" s="25" t="n">
        <v>738</v>
      </c>
      <c r="G10" s="25" t="n">
        <v>23</v>
      </c>
      <c r="H10" s="25"/>
      <c r="I10" s="25" t="n">
        <f aca="false">G10*3.45</f>
        <v>79.35</v>
      </c>
      <c r="J10" s="26"/>
      <c r="K10" s="38" t="s">
        <v>22</v>
      </c>
    </row>
    <row r="11" s="27" customFormat="true" ht="16.5" hidden="false" customHeight="true" outlineLevel="0" collapsed="false">
      <c r="A11" s="24" t="s">
        <v>26</v>
      </c>
      <c r="B11" s="25"/>
      <c r="C11" s="25"/>
      <c r="D11" s="25"/>
      <c r="E11" s="25"/>
      <c r="F11" s="25"/>
      <c r="G11" s="25"/>
      <c r="H11" s="25"/>
      <c r="I11" s="25"/>
      <c r="J11" s="26"/>
      <c r="K11" s="26"/>
    </row>
    <row r="12" s="27" customFormat="true" ht="16.5" hidden="false" customHeight="true" outlineLevel="0" collapsed="false">
      <c r="A12" s="24" t="s">
        <v>27</v>
      </c>
      <c r="B12" s="25"/>
      <c r="C12" s="25"/>
      <c r="D12" s="25"/>
      <c r="E12" s="33" t="s">
        <v>28</v>
      </c>
      <c r="F12" s="33" t="s">
        <v>28</v>
      </c>
      <c r="G12" s="25"/>
      <c r="H12" s="25"/>
      <c r="I12" s="25" t="n">
        <v>93</v>
      </c>
      <c r="J12" s="26" t="n">
        <v>2137.5</v>
      </c>
      <c r="K12" s="38" t="s">
        <v>22</v>
      </c>
    </row>
    <row r="13" s="27" customFormat="true" ht="16.5" hidden="false" customHeight="true" outlineLevel="0" collapsed="false">
      <c r="A13" s="24" t="s">
        <v>29</v>
      </c>
      <c r="B13" s="25" t="n">
        <v>53</v>
      </c>
      <c r="C13" s="25" t="n">
        <v>0</v>
      </c>
      <c r="D13" s="25"/>
      <c r="E13" s="25" t="n">
        <v>92</v>
      </c>
      <c r="F13" s="25" t="n">
        <v>2</v>
      </c>
      <c r="G13" s="25" t="n">
        <v>41</v>
      </c>
      <c r="H13" s="25"/>
      <c r="I13" s="25" t="n">
        <v>141.45</v>
      </c>
      <c r="J13" s="26" t="n">
        <v>1687.5</v>
      </c>
      <c r="K13" s="38" t="s">
        <v>17</v>
      </c>
    </row>
    <row r="14" s="27" customFormat="true" ht="16.5" hidden="false" customHeight="true" outlineLevel="0" collapsed="false">
      <c r="A14" s="24" t="s">
        <v>30</v>
      </c>
      <c r="B14" s="25"/>
      <c r="C14" s="25"/>
      <c r="D14" s="25"/>
      <c r="E14" s="25"/>
      <c r="F14" s="25"/>
      <c r="G14" s="25"/>
      <c r="H14" s="25"/>
      <c r="I14" s="25"/>
      <c r="J14" s="26"/>
      <c r="K14" s="26"/>
    </row>
    <row r="15" s="27" customFormat="true" ht="16.5" hidden="false" customHeight="true" outlineLevel="0" collapsed="false">
      <c r="A15" s="24" t="s">
        <v>31</v>
      </c>
      <c r="B15" s="25" t="n">
        <v>148</v>
      </c>
      <c r="C15" s="25" t="n">
        <v>0</v>
      </c>
      <c r="D15" s="25"/>
      <c r="E15" s="25"/>
      <c r="F15" s="25"/>
      <c r="G15" s="25"/>
      <c r="H15" s="25"/>
      <c r="I15" s="25" t="n">
        <v>273</v>
      </c>
      <c r="J15" s="26" t="n">
        <v>2137.5</v>
      </c>
      <c r="K15" s="38" t="s">
        <v>22</v>
      </c>
    </row>
    <row r="16" s="27" customFormat="true" ht="16.5" hidden="false" customHeight="true" outlineLevel="0" collapsed="false">
      <c r="A16" s="24" t="s">
        <v>32</v>
      </c>
      <c r="B16" s="25" t="n">
        <v>391</v>
      </c>
      <c r="C16" s="25" t="n">
        <v>1079</v>
      </c>
      <c r="D16" s="25"/>
      <c r="E16" s="25" t="n">
        <v>415</v>
      </c>
      <c r="F16" s="25" t="n">
        <v>1170</v>
      </c>
      <c r="G16" s="25" t="n">
        <f aca="false">E16+F16-C16-B16</f>
        <v>115</v>
      </c>
      <c r="H16" s="25"/>
      <c r="I16" s="25" t="n">
        <f aca="false">115*3.45</f>
        <v>396.75</v>
      </c>
      <c r="J16" s="26" t="n">
        <v>1687.5</v>
      </c>
      <c r="K16" s="38" t="s">
        <v>17</v>
      </c>
    </row>
    <row r="17" s="27" customFormat="true" ht="16.5" hidden="false" customHeight="true" outlineLevel="0" collapsed="false">
      <c r="A17" s="24" t="s">
        <v>33</v>
      </c>
      <c r="B17" s="25" t="n">
        <v>228</v>
      </c>
      <c r="C17" s="25" t="n">
        <v>632</v>
      </c>
      <c r="D17" s="25"/>
      <c r="E17" s="25" t="n">
        <v>231</v>
      </c>
      <c r="F17" s="25" t="n">
        <v>664</v>
      </c>
      <c r="G17" s="25" t="n">
        <v>35</v>
      </c>
      <c r="H17" s="25"/>
      <c r="I17" s="25" t="n">
        <v>120.75</v>
      </c>
      <c r="J17" s="26" t="n">
        <v>2137.5</v>
      </c>
      <c r="K17" s="38" t="s">
        <v>22</v>
      </c>
    </row>
    <row r="18" s="27" customFormat="true" ht="16.5" hidden="false" customHeight="true" outlineLevel="0" collapsed="false">
      <c r="A18" s="24" t="s">
        <v>34</v>
      </c>
      <c r="B18" s="25" t="n">
        <v>62</v>
      </c>
      <c r="C18" s="25" t="n">
        <v>270</v>
      </c>
      <c r="D18" s="25"/>
      <c r="E18" s="25" t="n">
        <v>75</v>
      </c>
      <c r="F18" s="25" t="n">
        <v>340</v>
      </c>
      <c r="G18" s="25" t="n">
        <v>83</v>
      </c>
      <c r="H18" s="25"/>
      <c r="I18" s="25" t="n">
        <v>286.35</v>
      </c>
      <c r="J18" s="26" t="n">
        <v>1687.5</v>
      </c>
      <c r="K18" s="38" t="s">
        <v>17</v>
      </c>
    </row>
    <row r="19" s="27" customFormat="true" ht="16.5" hidden="false" customHeight="true" outlineLevel="0" collapsed="false">
      <c r="A19" s="24" t="s">
        <v>36</v>
      </c>
      <c r="B19" s="25" t="n">
        <v>189</v>
      </c>
      <c r="C19" s="25" t="n">
        <v>949</v>
      </c>
      <c r="D19" s="25"/>
      <c r="E19" s="25" t="n">
        <v>199</v>
      </c>
      <c r="F19" s="25" t="n">
        <v>960</v>
      </c>
      <c r="G19" s="25" t="n">
        <v>21</v>
      </c>
      <c r="H19" s="25"/>
      <c r="I19" s="25" t="n">
        <v>72.45</v>
      </c>
      <c r="J19" s="26" t="n">
        <v>2137.5</v>
      </c>
      <c r="K19" s="38" t="s">
        <v>22</v>
      </c>
    </row>
    <row r="20" s="27" customFormat="true" ht="16.5" hidden="false" customHeight="true" outlineLevel="0" collapsed="false">
      <c r="A20" s="24" t="s">
        <v>37</v>
      </c>
      <c r="B20" s="25" t="n">
        <v>462</v>
      </c>
      <c r="C20" s="25" t="n">
        <v>1696</v>
      </c>
      <c r="D20" s="25"/>
      <c r="E20" s="25" t="n">
        <v>469</v>
      </c>
      <c r="F20" s="25" t="n">
        <v>1743</v>
      </c>
      <c r="G20" s="25" t="n">
        <v>54</v>
      </c>
      <c r="H20" s="25"/>
      <c r="I20" s="25" t="n">
        <v>186.3</v>
      </c>
      <c r="J20" s="26" t="n">
        <v>1687.5</v>
      </c>
      <c r="K20" s="38" t="s">
        <v>17</v>
      </c>
    </row>
    <row r="21" s="27" customFormat="true" ht="16.5" hidden="false" customHeight="true" outlineLevel="0" collapsed="false">
      <c r="A21" s="24" t="s">
        <v>38</v>
      </c>
      <c r="B21" s="25" t="n">
        <v>604</v>
      </c>
      <c r="C21" s="25" t="n">
        <v>959</v>
      </c>
      <c r="D21" s="25"/>
      <c r="E21" s="25" t="n">
        <v>632</v>
      </c>
      <c r="F21" s="25" t="n">
        <v>1038</v>
      </c>
      <c r="G21" s="25" t="n">
        <f aca="false">E21+F21-C21-B21</f>
        <v>107</v>
      </c>
      <c r="H21" s="25"/>
      <c r="I21" s="25" t="n">
        <f aca="false">G21*3.45</f>
        <v>369.15</v>
      </c>
      <c r="J21" s="26" t="n">
        <v>2137.5</v>
      </c>
      <c r="K21" s="38" t="s">
        <v>22</v>
      </c>
    </row>
    <row r="22" s="27" customFormat="true" ht="16.5" hidden="false" customHeight="true" outlineLevel="0" collapsed="false">
      <c r="A22" s="24" t="s">
        <v>39</v>
      </c>
      <c r="B22" s="25" t="n">
        <v>7</v>
      </c>
      <c r="C22" s="25" t="n">
        <v>222</v>
      </c>
      <c r="D22" s="25"/>
      <c r="E22" s="25" t="n">
        <v>10</v>
      </c>
      <c r="F22" s="25" t="n">
        <v>268</v>
      </c>
      <c r="G22" s="25" t="n">
        <v>49</v>
      </c>
      <c r="H22" s="25"/>
      <c r="I22" s="25" t="n">
        <v>169.05</v>
      </c>
      <c r="J22" s="26" t="n">
        <v>1687.5</v>
      </c>
      <c r="K22" s="38" t="s">
        <v>17</v>
      </c>
    </row>
    <row r="23" s="27" customFormat="true" ht="16.5" hidden="false" customHeight="true" outlineLevel="0" collapsed="false">
      <c r="A23" s="24" t="s">
        <v>40</v>
      </c>
      <c r="B23" s="25" t="n">
        <v>339</v>
      </c>
      <c r="C23" s="33" t="s">
        <v>41</v>
      </c>
      <c r="D23" s="25"/>
      <c r="E23" s="25"/>
      <c r="F23" s="25"/>
      <c r="G23" s="25"/>
      <c r="H23" s="25"/>
      <c r="I23" s="25"/>
      <c r="J23" s="26" t="n">
        <v>2137.5</v>
      </c>
      <c r="K23" s="38" t="s">
        <v>22</v>
      </c>
    </row>
    <row r="24" s="27" customFormat="true" ht="16.5" hidden="false" customHeight="true" outlineLevel="0" collapsed="false">
      <c r="A24" s="24" t="s">
        <v>42</v>
      </c>
      <c r="B24" s="25"/>
      <c r="C24" s="25"/>
      <c r="D24" s="25"/>
      <c r="E24" s="25"/>
      <c r="F24" s="25"/>
      <c r="G24" s="25"/>
      <c r="H24" s="25"/>
      <c r="I24" s="25"/>
      <c r="J24" s="26"/>
      <c r="K24" s="26"/>
    </row>
    <row r="25" s="27" customFormat="true" ht="16.5" hidden="false" customHeight="true" outlineLevel="0" collapsed="false">
      <c r="A25" s="24" t="s">
        <v>43</v>
      </c>
      <c r="B25" s="25" t="n">
        <v>0</v>
      </c>
      <c r="C25" s="25" t="n">
        <v>0</v>
      </c>
      <c r="D25" s="25"/>
      <c r="E25" s="25"/>
      <c r="F25" s="25" t="n">
        <v>61</v>
      </c>
      <c r="G25" s="25" t="n">
        <v>61</v>
      </c>
      <c r="H25" s="25"/>
      <c r="I25" s="25" t="n">
        <f aca="false">G25*3.45</f>
        <v>210.45</v>
      </c>
      <c r="J25" s="26" t="n">
        <v>1687.5</v>
      </c>
      <c r="K25" s="38" t="s">
        <v>17</v>
      </c>
    </row>
    <row r="26" s="27" customFormat="true" ht="16.5" hidden="false" customHeight="true" outlineLevel="0" collapsed="false">
      <c r="A26" s="24" t="s">
        <v>44</v>
      </c>
      <c r="B26" s="25" t="n">
        <v>178</v>
      </c>
      <c r="C26" s="25" t="n">
        <v>238</v>
      </c>
      <c r="D26" s="25"/>
      <c r="E26" s="25"/>
      <c r="F26" s="25" t="n">
        <v>316</v>
      </c>
      <c r="G26" s="25" t="n">
        <f aca="false">F26-C26</f>
        <v>78</v>
      </c>
      <c r="H26" s="25"/>
      <c r="I26" s="25" t="n">
        <f aca="false">G26*3.45</f>
        <v>269.1</v>
      </c>
      <c r="J26" s="26" t="n">
        <v>2137.5</v>
      </c>
      <c r="K26" s="38" t="s">
        <v>22</v>
      </c>
    </row>
    <row r="27" s="27" customFormat="true" ht="16.5" hidden="false" customHeight="true" outlineLevel="0" collapsed="false">
      <c r="A27" s="24" t="s">
        <v>45</v>
      </c>
      <c r="B27" s="25"/>
      <c r="C27" s="25"/>
      <c r="D27" s="25"/>
      <c r="E27" s="25"/>
      <c r="F27" s="25"/>
      <c r="G27" s="25"/>
      <c r="H27" s="25"/>
      <c r="I27" s="25"/>
      <c r="J27" s="26"/>
      <c r="K27" s="26"/>
    </row>
    <row r="28" s="27" customFormat="true" ht="16.5" hidden="false" customHeight="true" outlineLevel="0" collapsed="false">
      <c r="A28" s="24" t="s">
        <v>46</v>
      </c>
      <c r="B28" s="33" t="s">
        <v>41</v>
      </c>
      <c r="C28" s="25" t="n">
        <v>1187</v>
      </c>
      <c r="D28" s="25"/>
      <c r="E28" s="25"/>
      <c r="F28" s="25" t="n">
        <v>1197</v>
      </c>
      <c r="G28" s="25"/>
      <c r="H28" s="25"/>
      <c r="I28" s="25" t="n">
        <v>48</v>
      </c>
      <c r="J28" s="26" t="n">
        <v>2137.5</v>
      </c>
      <c r="K28" s="38" t="s">
        <v>22</v>
      </c>
    </row>
    <row r="29" s="27" customFormat="true" ht="16.5" hidden="false" customHeight="true" outlineLevel="0" collapsed="false">
      <c r="A29" s="24" t="s">
        <v>47</v>
      </c>
      <c r="B29" s="25" t="n">
        <v>202</v>
      </c>
      <c r="C29" s="25" t="n">
        <v>840</v>
      </c>
      <c r="D29" s="25"/>
      <c r="E29" s="25" t="n">
        <v>218</v>
      </c>
      <c r="F29" s="25" t="n">
        <v>908</v>
      </c>
      <c r="G29" s="25" t="n">
        <v>84</v>
      </c>
      <c r="H29" s="25"/>
      <c r="I29" s="25" t="n">
        <v>289.8</v>
      </c>
      <c r="J29" s="26" t="n">
        <v>1687.5</v>
      </c>
      <c r="K29" s="38" t="s">
        <v>17</v>
      </c>
    </row>
    <row r="30" s="27" customFormat="true" ht="16.5" hidden="false" customHeight="true" outlineLevel="0" collapsed="false">
      <c r="A30" s="24" t="s">
        <v>48</v>
      </c>
      <c r="B30" s="25"/>
      <c r="C30" s="25"/>
      <c r="D30" s="25"/>
      <c r="E30" s="25"/>
      <c r="F30" s="25"/>
      <c r="G30" s="25"/>
      <c r="H30" s="25"/>
      <c r="I30" s="25"/>
      <c r="J30" s="26"/>
      <c r="K30" s="26"/>
    </row>
    <row r="31" s="27" customFormat="true" ht="16.5" hidden="false" customHeight="true" outlineLevel="0" collapsed="false">
      <c r="A31" s="24" t="s">
        <v>49</v>
      </c>
      <c r="B31" s="25" t="n">
        <v>63</v>
      </c>
      <c r="C31" s="25" t="n">
        <v>115</v>
      </c>
      <c r="D31" s="25"/>
      <c r="E31" s="25"/>
      <c r="F31" s="25"/>
      <c r="G31" s="25"/>
      <c r="H31" s="25"/>
      <c r="I31" s="25" t="n">
        <v>224.25</v>
      </c>
      <c r="J31" s="26" t="n">
        <v>1687.5</v>
      </c>
      <c r="K31" s="38" t="s">
        <v>17</v>
      </c>
    </row>
    <row r="32" s="27" customFormat="true" ht="16.5" hidden="false" customHeight="true" outlineLevel="0" collapsed="false">
      <c r="A32" s="24" t="s">
        <v>50</v>
      </c>
      <c r="B32" s="25" t="n">
        <v>364</v>
      </c>
      <c r="C32" s="25" t="n">
        <v>317</v>
      </c>
      <c r="D32" s="25"/>
      <c r="E32" s="25" t="n">
        <v>389</v>
      </c>
      <c r="F32" s="25" t="n">
        <v>349</v>
      </c>
      <c r="G32" s="25" t="n">
        <v>57</v>
      </c>
      <c r="H32" s="25"/>
      <c r="I32" s="25" t="n">
        <v>196.65</v>
      </c>
      <c r="J32" s="26" t="n">
        <v>2137.5</v>
      </c>
      <c r="K32" s="38" t="s">
        <v>22</v>
      </c>
    </row>
    <row r="33" s="27" customFormat="true" ht="16.5" hidden="false" customHeight="true" outlineLevel="0" collapsed="false">
      <c r="A33" s="24" t="s">
        <v>51</v>
      </c>
      <c r="B33" s="25" t="n">
        <v>208</v>
      </c>
      <c r="C33" s="25" t="n">
        <v>155</v>
      </c>
      <c r="D33" s="25"/>
      <c r="E33" s="25" t="n">
        <v>210</v>
      </c>
      <c r="F33" s="25" t="n">
        <v>164</v>
      </c>
      <c r="G33" s="25"/>
      <c r="H33" s="25"/>
      <c r="I33" s="25" t="n">
        <v>37.95</v>
      </c>
      <c r="J33" s="26" t="n">
        <v>1687.5</v>
      </c>
      <c r="K33" s="38" t="s">
        <v>17</v>
      </c>
    </row>
    <row r="34" s="27" customFormat="true" ht="16.5" hidden="false" customHeight="true" outlineLevel="0" collapsed="false">
      <c r="A34" s="24" t="s">
        <v>52</v>
      </c>
      <c r="B34" s="25"/>
      <c r="C34" s="25"/>
      <c r="D34" s="25"/>
      <c r="E34" s="25"/>
      <c r="F34" s="25"/>
      <c r="G34" s="25"/>
      <c r="H34" s="25"/>
      <c r="I34" s="25"/>
      <c r="J34" s="26"/>
      <c r="K34" s="26"/>
    </row>
    <row r="35" s="27" customFormat="true" ht="16.5" hidden="false" customHeight="true" outlineLevel="0" collapsed="false">
      <c r="A35" s="24" t="s">
        <v>53</v>
      </c>
      <c r="B35" s="25" t="n">
        <v>0</v>
      </c>
      <c r="C35" s="25" t="n">
        <v>0</v>
      </c>
      <c r="D35" s="25"/>
      <c r="E35" s="25"/>
      <c r="F35" s="25"/>
      <c r="G35" s="25"/>
      <c r="H35" s="25"/>
      <c r="I35" s="25" t="n">
        <v>95</v>
      </c>
      <c r="J35" s="26" t="n">
        <v>2137.5</v>
      </c>
      <c r="K35" s="38" t="s">
        <v>22</v>
      </c>
    </row>
    <row r="36" s="27" customFormat="true" ht="16.5" hidden="false" customHeight="true" outlineLevel="0" collapsed="false">
      <c r="A36" s="24" t="s">
        <v>54</v>
      </c>
      <c r="B36" s="25"/>
      <c r="C36" s="25"/>
      <c r="D36" s="25"/>
      <c r="E36" s="25"/>
      <c r="F36" s="25"/>
      <c r="G36" s="25"/>
      <c r="H36" s="25"/>
      <c r="I36" s="25"/>
      <c r="J36" s="26"/>
      <c r="K36" s="26"/>
    </row>
    <row r="37" s="27" customFormat="true" ht="16.5" hidden="false" customHeight="true" outlineLevel="0" collapsed="false">
      <c r="A37" s="24" t="s">
        <v>55</v>
      </c>
      <c r="B37" s="25"/>
      <c r="C37" s="25"/>
      <c r="D37" s="25"/>
      <c r="E37" s="25"/>
      <c r="F37" s="25"/>
      <c r="G37" s="25"/>
      <c r="H37" s="25"/>
      <c r="I37" s="25"/>
      <c r="J37" s="26" t="n">
        <v>2137.5</v>
      </c>
      <c r="K37" s="38" t="s">
        <v>22</v>
      </c>
    </row>
    <row r="38" s="27" customFormat="true" ht="16.5" hidden="false" customHeight="true" outlineLevel="0" collapsed="false">
      <c r="A38" s="24" t="s">
        <v>56</v>
      </c>
      <c r="B38" s="25" t="n">
        <v>144</v>
      </c>
      <c r="C38" s="25" t="n">
        <v>52</v>
      </c>
      <c r="D38" s="25"/>
      <c r="E38" s="25" t="n">
        <v>187</v>
      </c>
      <c r="F38" s="25" t="n">
        <v>63</v>
      </c>
      <c r="G38" s="25" t="n">
        <v>54</v>
      </c>
      <c r="H38" s="25"/>
      <c r="I38" s="25" t="n">
        <v>186.3</v>
      </c>
      <c r="J38" s="26" t="n">
        <v>1687.5</v>
      </c>
      <c r="K38" s="38" t="s">
        <v>17</v>
      </c>
    </row>
    <row r="39" s="27" customFormat="true" ht="16.5" hidden="false" customHeight="true" outlineLevel="0" collapsed="false">
      <c r="A39" s="24" t="s">
        <v>57</v>
      </c>
      <c r="B39" s="25" t="n">
        <v>323</v>
      </c>
      <c r="C39" s="25" t="n">
        <v>107</v>
      </c>
      <c r="D39" s="25"/>
      <c r="E39" s="25"/>
      <c r="F39" s="25" t="n">
        <v>123</v>
      </c>
      <c r="G39" s="25"/>
      <c r="H39" s="25"/>
      <c r="I39" s="25" t="n">
        <v>95</v>
      </c>
      <c r="J39" s="26" t="n">
        <v>2137.5</v>
      </c>
      <c r="K39" s="38" t="s">
        <v>22</v>
      </c>
    </row>
    <row r="40" s="27" customFormat="true" ht="16.5" hidden="false" customHeight="true" outlineLevel="0" collapsed="false">
      <c r="A40" s="24" t="s">
        <v>59</v>
      </c>
      <c r="B40" s="33" t="s">
        <v>41</v>
      </c>
      <c r="C40" s="25" t="n">
        <v>10</v>
      </c>
      <c r="D40" s="25"/>
      <c r="E40" s="25"/>
      <c r="F40" s="25" t="n">
        <v>17</v>
      </c>
      <c r="G40" s="25" t="n">
        <v>7</v>
      </c>
      <c r="H40" s="25"/>
      <c r="I40" s="25"/>
      <c r="J40" s="26"/>
      <c r="K40" s="26"/>
    </row>
    <row r="41" s="27" customFormat="true" ht="16.5" hidden="false" customHeight="true" outlineLevel="0" collapsed="false">
      <c r="A41" s="24" t="s">
        <v>60</v>
      </c>
      <c r="B41" s="25" t="n">
        <v>32</v>
      </c>
      <c r="C41" s="25" t="n">
        <v>195</v>
      </c>
      <c r="D41" s="25"/>
      <c r="E41" s="25"/>
      <c r="F41" s="25"/>
      <c r="G41" s="25"/>
      <c r="H41" s="25"/>
      <c r="I41" s="25"/>
      <c r="J41" s="26" t="n">
        <v>2137.5</v>
      </c>
      <c r="K41" s="38" t="s">
        <v>22</v>
      </c>
    </row>
    <row r="42" s="27" customFormat="true" ht="16.5" hidden="false" customHeight="true" outlineLevel="0" collapsed="false">
      <c r="A42" s="24" t="s">
        <v>61</v>
      </c>
      <c r="B42" s="25" t="n">
        <v>45</v>
      </c>
      <c r="C42" s="25" t="n">
        <v>1049</v>
      </c>
      <c r="D42" s="25"/>
      <c r="E42" s="25" t="n">
        <v>51</v>
      </c>
      <c r="F42" s="25" t="n">
        <v>1108</v>
      </c>
      <c r="G42" s="25" t="n">
        <v>65</v>
      </c>
      <c r="H42" s="25"/>
      <c r="I42" s="25" t="n">
        <v>224.25</v>
      </c>
      <c r="J42" s="26" t="n">
        <v>1687.5</v>
      </c>
      <c r="K42" s="38" t="s">
        <v>17</v>
      </c>
    </row>
    <row r="43" s="27" customFormat="true" ht="16.5" hidden="false" customHeight="true" outlineLevel="0" collapsed="false">
      <c r="A43" s="24" t="s">
        <v>63</v>
      </c>
      <c r="B43" s="33" t="s">
        <v>41</v>
      </c>
      <c r="C43" s="25" t="n">
        <v>64</v>
      </c>
      <c r="D43" s="25"/>
      <c r="E43" s="25"/>
      <c r="F43" s="25" t="n">
        <v>91</v>
      </c>
      <c r="G43" s="25"/>
      <c r="H43" s="25"/>
      <c r="I43" s="25" t="n">
        <v>95</v>
      </c>
      <c r="J43" s="26" t="n">
        <v>2137.5</v>
      </c>
      <c r="K43" s="38" t="s">
        <v>22</v>
      </c>
    </row>
    <row r="44" s="27" customFormat="true" ht="16.5" hidden="false" customHeight="true" outlineLevel="0" collapsed="false">
      <c r="A44" s="24" t="s">
        <v>65</v>
      </c>
      <c r="B44" s="25"/>
      <c r="C44" s="25"/>
      <c r="D44" s="25"/>
      <c r="E44" s="25"/>
      <c r="F44" s="25"/>
      <c r="G44" s="25"/>
      <c r="H44" s="25"/>
      <c r="I44" s="25"/>
      <c r="J44" s="26"/>
      <c r="K44" s="26"/>
    </row>
    <row r="45" s="27" customFormat="true" ht="16.5" hidden="false" customHeight="true" outlineLevel="0" collapsed="false">
      <c r="A45" s="24" t="s">
        <v>66</v>
      </c>
      <c r="B45" s="25" t="n">
        <v>301</v>
      </c>
      <c r="C45" s="25" t="n">
        <v>413</v>
      </c>
      <c r="D45" s="25"/>
      <c r="E45" s="25" t="n">
        <v>304</v>
      </c>
      <c r="F45" s="25" t="n">
        <v>423</v>
      </c>
      <c r="G45" s="25" t="n">
        <f aca="false">F45+E45-C45-B45</f>
        <v>13</v>
      </c>
      <c r="H45" s="25"/>
      <c r="I45" s="25" t="n">
        <f aca="false">G45*3.45</f>
        <v>44.85</v>
      </c>
      <c r="J45" s="26" t="n">
        <v>2700</v>
      </c>
      <c r="K45" s="38" t="s">
        <v>68</v>
      </c>
    </row>
    <row r="46" s="27" customFormat="true" ht="16.5" hidden="false" customHeight="true" outlineLevel="0" collapsed="false">
      <c r="A46" s="24" t="s">
        <v>69</v>
      </c>
      <c r="B46" s="25" t="n">
        <v>55</v>
      </c>
      <c r="C46" s="25" t="n">
        <v>53</v>
      </c>
      <c r="D46" s="25"/>
      <c r="E46" s="25" t="n">
        <v>79</v>
      </c>
      <c r="F46" s="25" t="n">
        <v>94</v>
      </c>
      <c r="G46" s="25" t="n">
        <v>65</v>
      </c>
      <c r="H46" s="25"/>
      <c r="I46" s="25" t="n">
        <v>224.25</v>
      </c>
      <c r="J46" s="26" t="n">
        <v>2700</v>
      </c>
      <c r="K46" s="38" t="s">
        <v>68</v>
      </c>
    </row>
    <row r="47" s="27" customFormat="true" ht="16.5" hidden="false" customHeight="true" outlineLevel="0" collapsed="false">
      <c r="A47" s="24" t="s">
        <v>65</v>
      </c>
      <c r="B47" s="25" t="n">
        <v>308</v>
      </c>
      <c r="C47" s="25" t="n">
        <v>877</v>
      </c>
      <c r="D47" s="25"/>
      <c r="E47" s="25" t="n">
        <v>340</v>
      </c>
      <c r="F47" s="25" t="n">
        <v>948</v>
      </c>
      <c r="G47" s="25" t="n">
        <v>103</v>
      </c>
      <c r="H47" s="25"/>
      <c r="I47" s="25" t="n">
        <v>355.35</v>
      </c>
      <c r="J47" s="26" t="n">
        <v>2700</v>
      </c>
      <c r="K47" s="38" t="s">
        <v>68</v>
      </c>
    </row>
    <row r="48" s="27" customFormat="true" ht="16.5" hidden="false" customHeight="true" outlineLevel="0" collapsed="false">
      <c r="A48" s="24" t="s">
        <v>70</v>
      </c>
      <c r="B48" s="25" t="n">
        <v>275</v>
      </c>
      <c r="C48" s="25" t="n">
        <v>778</v>
      </c>
      <c r="D48" s="25"/>
      <c r="E48" s="25" t="n">
        <v>290</v>
      </c>
      <c r="F48" s="25" t="n">
        <v>823</v>
      </c>
      <c r="G48" s="25" t="n">
        <v>60</v>
      </c>
      <c r="H48" s="25"/>
      <c r="I48" s="25" t="n">
        <v>207</v>
      </c>
      <c r="J48" s="26" t="n">
        <v>2700</v>
      </c>
      <c r="K48" s="38" t="s">
        <v>22</v>
      </c>
    </row>
    <row r="49" s="27" customFormat="true" ht="16.5" hidden="false" customHeight="true" outlineLevel="0" collapsed="false">
      <c r="A49" s="24" t="s">
        <v>71</v>
      </c>
      <c r="B49" s="25" t="n">
        <v>316</v>
      </c>
      <c r="C49" s="25" t="n">
        <v>1035</v>
      </c>
      <c r="D49" s="25"/>
      <c r="E49" s="25" t="n">
        <v>375</v>
      </c>
      <c r="F49" s="25" t="n">
        <v>1139</v>
      </c>
      <c r="G49" s="25" t="n">
        <v>163</v>
      </c>
      <c r="H49" s="25"/>
      <c r="I49" s="25" t="n">
        <v>562.35</v>
      </c>
      <c r="J49" s="26" t="n">
        <v>2700</v>
      </c>
      <c r="K49" s="38" t="s">
        <v>68</v>
      </c>
    </row>
    <row r="50" s="27" customFormat="true" ht="16.5" hidden="false" customHeight="true" outlineLevel="0" collapsed="false">
      <c r="A50" s="24" t="s">
        <v>72</v>
      </c>
      <c r="B50" s="25" t="n">
        <v>35</v>
      </c>
      <c r="C50" s="25" t="n">
        <v>662</v>
      </c>
      <c r="D50" s="25"/>
      <c r="E50" s="25"/>
      <c r="F50" s="25" t="n">
        <v>693</v>
      </c>
      <c r="G50" s="25"/>
      <c r="H50" s="25"/>
      <c r="I50" s="25" t="n">
        <v>120</v>
      </c>
      <c r="J50" s="26" t="n">
        <v>2700</v>
      </c>
      <c r="K50" s="38" t="s">
        <v>68</v>
      </c>
    </row>
    <row r="51" s="27" customFormat="true" ht="16.5" hidden="false" customHeight="true" outlineLevel="0" collapsed="false">
      <c r="A51" s="24" t="s">
        <v>73</v>
      </c>
      <c r="B51" s="25" t="n">
        <v>75</v>
      </c>
      <c r="C51" s="25" t="n">
        <v>297</v>
      </c>
      <c r="D51" s="25"/>
      <c r="E51" s="25" t="n">
        <v>98</v>
      </c>
      <c r="F51" s="25" t="n">
        <v>317</v>
      </c>
      <c r="G51" s="25" t="n">
        <v>43</v>
      </c>
      <c r="H51" s="25"/>
      <c r="I51" s="25" t="n">
        <v>148.35</v>
      </c>
      <c r="J51" s="26" t="n">
        <v>2025</v>
      </c>
      <c r="K51" s="38" t="s">
        <v>74</v>
      </c>
    </row>
    <row r="52" s="27" customFormat="true" ht="16.5" hidden="false" customHeight="true" outlineLevel="0" collapsed="false">
      <c r="A52" s="24" t="s">
        <v>36</v>
      </c>
      <c r="B52" s="25" t="n">
        <v>109</v>
      </c>
      <c r="C52" s="25" t="n">
        <v>278</v>
      </c>
      <c r="D52" s="25"/>
      <c r="E52" s="25" t="n">
        <v>113</v>
      </c>
      <c r="F52" s="25"/>
      <c r="G52" s="25"/>
      <c r="H52" s="25"/>
      <c r="I52" s="25" t="n">
        <v>120</v>
      </c>
      <c r="J52" s="26" t="n">
        <v>2700</v>
      </c>
      <c r="K52" s="38" t="s">
        <v>68</v>
      </c>
    </row>
    <row r="53" s="27" customFormat="true" ht="16.5" hidden="false" customHeight="true" outlineLevel="0" collapsed="false">
      <c r="A53" s="24" t="s">
        <v>75</v>
      </c>
      <c r="B53" s="25" t="n">
        <v>194</v>
      </c>
      <c r="C53" s="33" t="s">
        <v>41</v>
      </c>
      <c r="D53" s="25"/>
      <c r="E53" s="25" t="n">
        <v>208</v>
      </c>
      <c r="F53" s="25"/>
      <c r="G53" s="25"/>
      <c r="H53" s="25"/>
      <c r="I53" s="25" t="n">
        <v>90</v>
      </c>
      <c r="J53" s="26" t="n">
        <v>2025</v>
      </c>
      <c r="K53" s="38" t="s">
        <v>74</v>
      </c>
    </row>
    <row r="54" s="27" customFormat="true" ht="16.5" hidden="false" customHeight="true" outlineLevel="0" collapsed="false">
      <c r="A54" s="24" t="s">
        <v>57</v>
      </c>
      <c r="B54" s="25" t="n">
        <v>203</v>
      </c>
      <c r="C54" s="25" t="n">
        <v>950</v>
      </c>
      <c r="D54" s="25"/>
      <c r="E54" s="25" t="n">
        <v>219</v>
      </c>
      <c r="F54" s="25" t="n">
        <v>1048</v>
      </c>
      <c r="G54" s="25" t="n">
        <v>114</v>
      </c>
      <c r="H54" s="25"/>
      <c r="I54" s="25" t="n">
        <v>393.3</v>
      </c>
      <c r="J54" s="26" t="n">
        <v>2700</v>
      </c>
      <c r="K54" s="38" t="s">
        <v>68</v>
      </c>
    </row>
    <row r="55" s="27" customFormat="true" ht="16.5" hidden="false" customHeight="true" outlineLevel="0" collapsed="false">
      <c r="A55" s="24" t="s">
        <v>76</v>
      </c>
      <c r="B55" s="25" t="n">
        <v>619</v>
      </c>
      <c r="C55" s="25" t="n">
        <v>31</v>
      </c>
      <c r="D55" s="25"/>
      <c r="E55" s="25" t="n">
        <v>19</v>
      </c>
      <c r="F55" s="25" t="n">
        <v>61</v>
      </c>
      <c r="G55" s="25"/>
      <c r="H55" s="25"/>
      <c r="I55" s="25" t="n">
        <v>90</v>
      </c>
      <c r="J55" s="26" t="n">
        <v>2025</v>
      </c>
      <c r="K55" s="38" t="s">
        <v>74</v>
      </c>
    </row>
    <row r="56" s="27" customFormat="true" ht="16.5" hidden="false" customHeight="true" outlineLevel="0" collapsed="false">
      <c r="A56" s="24" t="s">
        <v>49</v>
      </c>
      <c r="B56" s="33" t="s">
        <v>41</v>
      </c>
      <c r="C56" s="33" t="s">
        <v>41</v>
      </c>
      <c r="D56" s="25"/>
      <c r="E56" s="25"/>
      <c r="F56" s="25"/>
      <c r="G56" s="25"/>
      <c r="H56" s="25"/>
      <c r="I56" s="25"/>
      <c r="J56" s="26" t="n">
        <v>2700</v>
      </c>
      <c r="K56" s="38" t="s">
        <v>68</v>
      </c>
    </row>
    <row r="57" s="27" customFormat="true" ht="16.5" hidden="false" customHeight="true" outlineLevel="0" collapsed="false">
      <c r="A57" s="24" t="s">
        <v>77</v>
      </c>
      <c r="B57" s="25" t="n">
        <v>74</v>
      </c>
      <c r="C57" s="25" t="n">
        <v>43</v>
      </c>
      <c r="D57" s="25"/>
      <c r="E57" s="25" t="n">
        <v>80</v>
      </c>
      <c r="F57" s="25" t="n">
        <v>73</v>
      </c>
      <c r="G57" s="25" t="n">
        <f aca="false">F57+E57-C57-B57</f>
        <v>36</v>
      </c>
      <c r="H57" s="25"/>
      <c r="I57" s="25" t="n">
        <f aca="false">G57*3.45</f>
        <v>124.2</v>
      </c>
      <c r="J57" s="26" t="n">
        <v>2025</v>
      </c>
      <c r="K57" s="38" t="s">
        <v>74</v>
      </c>
    </row>
    <row r="58" s="27" customFormat="true" ht="16.5" hidden="false" customHeight="true" outlineLevel="0" collapsed="false">
      <c r="A58" s="24" t="s">
        <v>78</v>
      </c>
      <c r="B58" s="25" t="n">
        <v>155</v>
      </c>
      <c r="C58" s="33" t="s">
        <v>41</v>
      </c>
      <c r="D58" s="25"/>
      <c r="E58" s="25" t="n">
        <v>188</v>
      </c>
      <c r="F58" s="25"/>
      <c r="G58" s="25"/>
      <c r="H58" s="25"/>
      <c r="I58" s="25" t="n">
        <v>120</v>
      </c>
      <c r="J58" s="26" t="n">
        <v>2700</v>
      </c>
      <c r="K58" s="38" t="s">
        <v>68</v>
      </c>
    </row>
    <row r="59" s="27" customFormat="true" ht="16.5" hidden="false" customHeight="true" outlineLevel="0" collapsed="false">
      <c r="A59" s="24" t="s">
        <v>80</v>
      </c>
      <c r="B59" s="25" t="n">
        <v>8681</v>
      </c>
      <c r="C59" s="25" t="n">
        <v>221</v>
      </c>
      <c r="D59" s="25"/>
      <c r="E59" s="25" t="n">
        <v>17</v>
      </c>
      <c r="F59" s="25" t="n">
        <v>256</v>
      </c>
      <c r="G59" s="25"/>
      <c r="H59" s="25"/>
      <c r="I59" s="25" t="n">
        <v>90</v>
      </c>
      <c r="J59" s="26" t="n">
        <v>2025</v>
      </c>
      <c r="K59" s="38" t="s">
        <v>74</v>
      </c>
    </row>
    <row r="60" s="27" customFormat="true" ht="16.5" hidden="false" customHeight="true" outlineLevel="0" collapsed="false">
      <c r="A60" s="24" t="s">
        <v>82</v>
      </c>
      <c r="B60" s="25" t="n">
        <v>0</v>
      </c>
      <c r="C60" s="25" t="n">
        <v>671</v>
      </c>
      <c r="D60" s="25"/>
      <c r="E60" s="25"/>
      <c r="F60" s="25"/>
      <c r="G60" s="25"/>
      <c r="H60" s="25"/>
      <c r="I60" s="25"/>
      <c r="J60" s="26"/>
      <c r="K60" s="26"/>
    </row>
    <row r="61" s="27" customFormat="true" ht="16.5" hidden="false" customHeight="true" outlineLevel="0" collapsed="false">
      <c r="A61" s="24" t="s">
        <v>83</v>
      </c>
      <c r="B61" s="25" t="n">
        <v>0</v>
      </c>
      <c r="C61" s="25" t="n">
        <v>639</v>
      </c>
      <c r="D61" s="25"/>
      <c r="E61" s="25"/>
      <c r="F61" s="25" t="n">
        <v>710</v>
      </c>
      <c r="G61" s="25"/>
      <c r="H61" s="25"/>
      <c r="I61" s="25" t="n">
        <v>90</v>
      </c>
      <c r="J61" s="26" t="n">
        <v>2025</v>
      </c>
      <c r="K61" s="38" t="s">
        <v>74</v>
      </c>
    </row>
    <row r="62" s="27" customFormat="true" ht="16.5" hidden="false" customHeight="true" outlineLevel="0" collapsed="false">
      <c r="A62" s="24" t="s">
        <v>85</v>
      </c>
      <c r="B62" s="25" t="n">
        <v>149</v>
      </c>
      <c r="C62" s="25" t="n">
        <v>9998</v>
      </c>
      <c r="D62" s="25"/>
      <c r="E62" s="25" t="n">
        <v>181</v>
      </c>
      <c r="F62" s="25"/>
      <c r="G62" s="25"/>
      <c r="H62" s="25"/>
      <c r="I62" s="25" t="n">
        <v>120</v>
      </c>
      <c r="J62" s="26" t="n">
        <v>2700</v>
      </c>
      <c r="K62" s="38" t="s">
        <v>68</v>
      </c>
    </row>
    <row r="63" s="27" customFormat="true" ht="16.5" hidden="false" customHeight="true" outlineLevel="0" collapsed="false">
      <c r="A63" s="24" t="s">
        <v>86</v>
      </c>
      <c r="B63" s="33" t="s">
        <v>41</v>
      </c>
      <c r="C63" s="25" t="n">
        <v>320</v>
      </c>
      <c r="D63" s="25"/>
      <c r="E63" s="25"/>
      <c r="F63" s="25" t="n">
        <v>326</v>
      </c>
      <c r="G63" s="25"/>
      <c r="H63" s="25"/>
      <c r="I63" s="25" t="n">
        <v>90</v>
      </c>
      <c r="J63" s="26" t="n">
        <v>2025</v>
      </c>
      <c r="K63" s="38" t="s">
        <v>74</v>
      </c>
    </row>
    <row r="64" s="27" customFormat="true" ht="16.5" hidden="false" customHeight="true" outlineLevel="0" collapsed="false">
      <c r="A64" s="24" t="s">
        <v>87</v>
      </c>
      <c r="B64" s="25" t="n">
        <v>0</v>
      </c>
      <c r="C64" s="25" t="n">
        <v>496</v>
      </c>
      <c r="D64" s="25"/>
      <c r="E64" s="25"/>
      <c r="F64" s="25" t="n">
        <v>534</v>
      </c>
      <c r="G64" s="25"/>
      <c r="H64" s="25"/>
      <c r="I64" s="25" t="n">
        <v>120</v>
      </c>
      <c r="J64" s="26" t="n">
        <v>1350</v>
      </c>
      <c r="K64" s="38" t="s">
        <v>68</v>
      </c>
    </row>
    <row r="65" s="27" customFormat="true" ht="16.5" hidden="false" customHeight="true" outlineLevel="0" collapsed="false">
      <c r="A65" s="24" t="s">
        <v>88</v>
      </c>
      <c r="B65" s="25" t="n">
        <v>266</v>
      </c>
      <c r="C65" s="25" t="n">
        <v>571</v>
      </c>
      <c r="D65" s="25"/>
      <c r="E65" s="25" t="n">
        <v>275</v>
      </c>
      <c r="F65" s="25" t="n">
        <v>611</v>
      </c>
      <c r="G65" s="25" t="n">
        <v>49</v>
      </c>
      <c r="H65" s="25"/>
      <c r="I65" s="25" t="n">
        <v>169.05</v>
      </c>
      <c r="J65" s="26" t="n">
        <v>2025</v>
      </c>
      <c r="K65" s="38" t="s">
        <v>74</v>
      </c>
    </row>
    <row r="66" s="27" customFormat="true" ht="16.5" hidden="false" customHeight="true" outlineLevel="0" collapsed="false">
      <c r="A66" s="24" t="s">
        <v>56</v>
      </c>
      <c r="B66" s="25"/>
      <c r="C66" s="25"/>
      <c r="D66" s="25"/>
      <c r="E66" s="25"/>
      <c r="F66" s="25"/>
      <c r="G66" s="25"/>
      <c r="H66" s="25"/>
      <c r="I66" s="25"/>
      <c r="J66" s="26"/>
      <c r="K66" s="26"/>
    </row>
    <row r="67" s="27" customFormat="true" ht="16.5" hidden="false" customHeight="true" outlineLevel="0" collapsed="false">
      <c r="A67" s="24" t="s">
        <v>90</v>
      </c>
      <c r="B67" s="25" t="n">
        <v>302</v>
      </c>
      <c r="C67" s="25" t="n">
        <v>74</v>
      </c>
      <c r="D67" s="25"/>
      <c r="E67" s="25" t="n">
        <v>305</v>
      </c>
      <c r="F67" s="25" t="n">
        <v>91</v>
      </c>
      <c r="G67" s="25" t="n">
        <v>20</v>
      </c>
      <c r="H67" s="25"/>
      <c r="I67" s="25" t="n">
        <v>69</v>
      </c>
      <c r="J67" s="26" t="n">
        <v>2025</v>
      </c>
      <c r="K67" s="38" t="s">
        <v>74</v>
      </c>
    </row>
    <row r="68" s="27" customFormat="true" ht="16.5" hidden="false" customHeight="true" outlineLevel="0" collapsed="false">
      <c r="A68" s="24" t="s">
        <v>91</v>
      </c>
      <c r="B68" s="25" t="n">
        <v>277</v>
      </c>
      <c r="C68" s="25" t="n">
        <v>1011</v>
      </c>
      <c r="D68" s="25"/>
      <c r="E68" s="25" t="n">
        <v>285</v>
      </c>
      <c r="F68" s="25" t="n">
        <v>1071</v>
      </c>
      <c r="G68" s="25" t="n">
        <v>68</v>
      </c>
      <c r="H68" s="25"/>
      <c r="I68" s="25" t="n">
        <v>234.6</v>
      </c>
      <c r="J68" s="26" t="n">
        <v>2700</v>
      </c>
      <c r="K68" s="38" t="s">
        <v>68</v>
      </c>
    </row>
    <row r="69" s="27" customFormat="true" ht="16.5" hidden="false" customHeight="true" outlineLevel="0" collapsed="false">
      <c r="A69" s="24" t="s">
        <v>92</v>
      </c>
      <c r="B69" s="25" t="n">
        <v>155</v>
      </c>
      <c r="C69" s="25" t="n">
        <v>523</v>
      </c>
      <c r="D69" s="25"/>
      <c r="E69" s="25" t="n">
        <v>166</v>
      </c>
      <c r="F69" s="25" t="n">
        <v>528</v>
      </c>
      <c r="G69" s="25" t="n">
        <v>16</v>
      </c>
      <c r="H69" s="25"/>
      <c r="I69" s="25" t="n">
        <v>55.2</v>
      </c>
      <c r="J69" s="26" t="n">
        <v>2025</v>
      </c>
      <c r="K69" s="38" t="s">
        <v>74</v>
      </c>
    </row>
    <row r="70" s="27" customFormat="true" ht="16.5" hidden="false" customHeight="true" outlineLevel="0" collapsed="false">
      <c r="A70" s="24" t="s">
        <v>93</v>
      </c>
      <c r="B70" s="25" t="n">
        <v>525</v>
      </c>
      <c r="C70" s="25" t="n">
        <v>1075</v>
      </c>
      <c r="D70" s="25"/>
      <c r="E70" s="25" t="n">
        <v>561</v>
      </c>
      <c r="F70" s="25" t="n">
        <v>1188</v>
      </c>
      <c r="G70" s="25" t="n">
        <v>149</v>
      </c>
      <c r="H70" s="25"/>
      <c r="I70" s="25" t="n">
        <v>514.05</v>
      </c>
      <c r="J70" s="26" t="n">
        <v>2700</v>
      </c>
      <c r="K70" s="38" t="s">
        <v>68</v>
      </c>
    </row>
    <row r="71" s="27" customFormat="true" ht="16.5" hidden="false" customHeight="true" outlineLevel="0" collapsed="false">
      <c r="A71" s="24" t="s">
        <v>94</v>
      </c>
      <c r="B71" s="25"/>
      <c r="C71" s="25"/>
      <c r="D71" s="25"/>
      <c r="E71" s="25"/>
      <c r="F71" s="25"/>
      <c r="G71" s="25"/>
      <c r="H71" s="25"/>
      <c r="I71" s="25"/>
      <c r="J71" s="26"/>
      <c r="K71" s="26"/>
    </row>
    <row r="72" s="27" customFormat="true" ht="16.5" hidden="false" customHeight="true" outlineLevel="0" collapsed="false">
      <c r="A72" s="24" t="s">
        <v>95</v>
      </c>
      <c r="B72" s="25" t="n">
        <v>752</v>
      </c>
      <c r="C72" s="25" t="n">
        <v>11</v>
      </c>
      <c r="D72" s="25"/>
      <c r="E72" s="25" t="n">
        <v>809</v>
      </c>
      <c r="F72" s="25" t="n">
        <v>24</v>
      </c>
      <c r="G72" s="25" t="n">
        <v>70</v>
      </c>
      <c r="H72" s="25"/>
      <c r="I72" s="25" t="n">
        <v>241.5</v>
      </c>
      <c r="J72" s="26" t="n">
        <v>2700</v>
      </c>
      <c r="K72" s="38" t="s">
        <v>68</v>
      </c>
    </row>
    <row r="73" s="27" customFormat="true" ht="16.5" hidden="false" customHeight="true" outlineLevel="0" collapsed="false">
      <c r="A73" s="24" t="s">
        <v>96</v>
      </c>
      <c r="B73" s="25"/>
      <c r="C73" s="25"/>
      <c r="D73" s="25"/>
      <c r="E73" s="25"/>
      <c r="F73" s="25"/>
      <c r="G73" s="25"/>
      <c r="H73" s="25"/>
      <c r="I73" s="25"/>
      <c r="J73" s="26"/>
      <c r="K73" s="26"/>
    </row>
    <row r="74" s="27" customFormat="true" ht="16.5" hidden="false" customHeight="true" outlineLevel="0" collapsed="false">
      <c r="A74" s="24" t="s">
        <v>97</v>
      </c>
      <c r="B74" s="25"/>
      <c r="C74" s="25"/>
      <c r="D74" s="25"/>
      <c r="E74" s="25"/>
      <c r="F74" s="25"/>
      <c r="G74" s="25"/>
      <c r="H74" s="25"/>
      <c r="I74" s="25"/>
      <c r="J74" s="26"/>
      <c r="K74" s="26"/>
    </row>
    <row r="75" s="27" customFormat="true" ht="16.5" hidden="false" customHeight="true" outlineLevel="0" collapsed="false">
      <c r="A75" s="24" t="s">
        <v>98</v>
      </c>
      <c r="B75" s="25" t="n">
        <v>158</v>
      </c>
      <c r="C75" s="25" t="n">
        <v>626</v>
      </c>
      <c r="D75" s="25"/>
      <c r="E75" s="25" t="n">
        <v>167</v>
      </c>
      <c r="F75" s="25" t="n">
        <v>658</v>
      </c>
      <c r="G75" s="25" t="n">
        <v>41</v>
      </c>
      <c r="H75" s="25"/>
      <c r="I75" s="25" t="n">
        <v>139.4</v>
      </c>
      <c r="J75" s="26" t="n">
        <v>2025</v>
      </c>
      <c r="K75" s="38" t="s">
        <v>74</v>
      </c>
    </row>
    <row r="76" s="27" customFormat="true" ht="16.5" hidden="false" customHeight="true" outlineLevel="0" collapsed="false">
      <c r="A76" s="24" t="s">
        <v>99</v>
      </c>
      <c r="B76" s="25" t="n">
        <v>112</v>
      </c>
      <c r="C76" s="25" t="n">
        <v>1512</v>
      </c>
      <c r="D76" s="25"/>
      <c r="E76" s="25" t="n">
        <v>132</v>
      </c>
      <c r="F76" s="25" t="n">
        <v>1644</v>
      </c>
      <c r="G76" s="25" t="n">
        <v>152</v>
      </c>
      <c r="H76" s="25"/>
      <c r="I76" s="25" t="n">
        <v>516.8</v>
      </c>
      <c r="J76" s="26" t="n">
        <v>2700</v>
      </c>
      <c r="K76" s="38" t="s">
        <v>68</v>
      </c>
    </row>
    <row r="77" s="27" customFormat="true" ht="16.5" hidden="false" customHeight="true" outlineLevel="0" collapsed="false">
      <c r="A77" s="24" t="s">
        <v>100</v>
      </c>
      <c r="B77" s="25" t="n">
        <v>257</v>
      </c>
      <c r="C77" s="25" t="n">
        <v>461</v>
      </c>
      <c r="D77" s="25"/>
      <c r="E77" s="25" t="n">
        <v>283</v>
      </c>
      <c r="F77" s="25" t="n">
        <v>528</v>
      </c>
      <c r="G77" s="25" t="n">
        <v>93</v>
      </c>
      <c r="H77" s="25"/>
      <c r="I77" s="25" t="n">
        <v>320.85</v>
      </c>
      <c r="J77" s="26" t="n">
        <v>2025</v>
      </c>
      <c r="K77" s="38" t="s">
        <v>74</v>
      </c>
    </row>
    <row r="78" s="27" customFormat="true" ht="16.5" hidden="false" customHeight="true" outlineLevel="0" collapsed="false">
      <c r="A78" s="24" t="s">
        <v>101</v>
      </c>
      <c r="B78" s="25" t="n">
        <v>7</v>
      </c>
      <c r="C78" s="25" t="n">
        <v>591</v>
      </c>
      <c r="D78" s="25"/>
      <c r="E78" s="25" t="n">
        <v>7</v>
      </c>
      <c r="F78" s="25" t="n">
        <v>591</v>
      </c>
      <c r="G78" s="25" t="n">
        <v>10</v>
      </c>
      <c r="H78" s="25"/>
      <c r="I78" s="25" t="n">
        <v>61.7</v>
      </c>
      <c r="J78" s="26" t="n">
        <v>2700</v>
      </c>
      <c r="K78" s="38" t="s">
        <v>68</v>
      </c>
    </row>
    <row r="79" s="27" customFormat="true" ht="16.5" hidden="false" customHeight="true" outlineLevel="0" collapsed="false">
      <c r="A79" s="24" t="s">
        <v>102</v>
      </c>
      <c r="B79" s="33" t="s">
        <v>41</v>
      </c>
      <c r="C79" s="25" t="n">
        <v>318</v>
      </c>
      <c r="D79" s="25"/>
      <c r="E79" s="25"/>
      <c r="F79" s="25" t="n">
        <v>368</v>
      </c>
      <c r="G79" s="25"/>
      <c r="H79" s="25"/>
      <c r="I79" s="25" t="n">
        <v>90</v>
      </c>
      <c r="J79" s="26" t="n">
        <v>2025</v>
      </c>
      <c r="K79" s="38" t="s">
        <v>74</v>
      </c>
    </row>
    <row r="80" s="27" customFormat="true" ht="16.5" hidden="false" customHeight="true" outlineLevel="0" collapsed="false">
      <c r="A80" s="24" t="s">
        <v>103</v>
      </c>
      <c r="B80" s="25" t="n">
        <v>659</v>
      </c>
      <c r="C80" s="25" t="n">
        <v>57</v>
      </c>
      <c r="D80" s="25"/>
      <c r="E80" s="25" t="n">
        <v>664</v>
      </c>
      <c r="F80" s="25" t="n">
        <v>78</v>
      </c>
      <c r="G80" s="25" t="n">
        <v>26</v>
      </c>
      <c r="H80" s="25"/>
      <c r="I80" s="25" t="n">
        <v>89.7</v>
      </c>
      <c r="J80" s="26" t="n">
        <v>2700</v>
      </c>
      <c r="K80" s="38" t="s">
        <v>68</v>
      </c>
    </row>
    <row r="81" s="27" customFormat="true" ht="16.5" hidden="false" customHeight="true" outlineLevel="0" collapsed="false">
      <c r="A81" s="24" t="s">
        <v>104</v>
      </c>
      <c r="B81" s="25" t="n">
        <v>578</v>
      </c>
      <c r="C81" s="25" t="n">
        <v>983</v>
      </c>
      <c r="D81" s="25"/>
      <c r="E81" s="25" t="n">
        <v>602</v>
      </c>
      <c r="F81" s="25" t="n">
        <v>992</v>
      </c>
      <c r="G81" s="25" t="n">
        <v>33</v>
      </c>
      <c r="H81" s="25"/>
      <c r="I81" s="25" t="n">
        <v>113.85</v>
      </c>
      <c r="J81" s="26" t="n">
        <v>2025</v>
      </c>
      <c r="K81" s="38" t="s">
        <v>74</v>
      </c>
    </row>
    <row r="82" s="27" customFormat="true" ht="16.5" hidden="false" customHeight="true" outlineLevel="0" collapsed="false">
      <c r="A82" s="24" t="s">
        <v>59</v>
      </c>
      <c r="B82" s="25" t="n">
        <v>175</v>
      </c>
      <c r="C82" s="25" t="n">
        <v>831</v>
      </c>
      <c r="D82" s="25"/>
      <c r="E82" s="25" t="n">
        <v>182</v>
      </c>
      <c r="F82" s="25" t="n">
        <v>886</v>
      </c>
      <c r="G82" s="25" t="n">
        <f aca="false">F82+E82-C82-B82</f>
        <v>62</v>
      </c>
      <c r="H82" s="25"/>
      <c r="I82" s="25" t="n">
        <f aca="false">G82*3.45</f>
        <v>213.9</v>
      </c>
      <c r="J82" s="26" t="n">
        <v>2700</v>
      </c>
      <c r="K82" s="38" t="s">
        <v>68</v>
      </c>
    </row>
    <row r="83" s="27" customFormat="true" ht="16.5" hidden="false" customHeight="true" outlineLevel="0" collapsed="false">
      <c r="A83" s="24" t="s">
        <v>105</v>
      </c>
      <c r="B83" s="25" t="n">
        <v>826</v>
      </c>
      <c r="C83" s="25"/>
      <c r="D83" s="25"/>
      <c r="E83" s="25" t="n">
        <v>855</v>
      </c>
      <c r="F83" s="25"/>
      <c r="G83" s="25"/>
      <c r="H83" s="25"/>
      <c r="I83" s="25" t="n">
        <v>90</v>
      </c>
      <c r="J83" s="26" t="n">
        <v>2025</v>
      </c>
      <c r="K83" s="38" t="s">
        <v>74</v>
      </c>
    </row>
    <row r="84" s="27" customFormat="true" ht="16.5" hidden="false" customHeight="true" outlineLevel="0" collapsed="false">
      <c r="A84" s="24" t="s">
        <v>106</v>
      </c>
      <c r="B84" s="25" t="n">
        <v>759</v>
      </c>
      <c r="C84" s="25" t="n">
        <v>76</v>
      </c>
      <c r="D84" s="25"/>
      <c r="E84" s="25"/>
      <c r="F84" s="25"/>
      <c r="G84" s="25"/>
      <c r="H84" s="25"/>
      <c r="I84" s="25"/>
      <c r="J84" s="26"/>
      <c r="K84" s="26"/>
    </row>
    <row r="85" s="27" customFormat="true" ht="16.5" hidden="false" customHeight="true" outlineLevel="0" collapsed="false">
      <c r="A85" s="24" t="s">
        <v>107</v>
      </c>
      <c r="B85" s="25" t="n">
        <v>379</v>
      </c>
      <c r="C85" s="25" t="n">
        <v>981</v>
      </c>
      <c r="D85" s="25"/>
      <c r="E85" s="25" t="n">
        <v>399</v>
      </c>
      <c r="F85" s="25" t="n">
        <v>999</v>
      </c>
      <c r="G85" s="25" t="n">
        <v>38</v>
      </c>
      <c r="H85" s="25"/>
      <c r="I85" s="25" t="n">
        <v>131.1</v>
      </c>
      <c r="J85" s="26" t="n">
        <v>2025</v>
      </c>
      <c r="K85" s="38" t="s">
        <v>74</v>
      </c>
    </row>
    <row r="86" s="27" customFormat="true" ht="16.5" hidden="false" customHeight="true" outlineLevel="0" collapsed="false">
      <c r="A86" s="24" t="s">
        <v>108</v>
      </c>
      <c r="B86" s="25" t="n">
        <v>397</v>
      </c>
      <c r="C86" s="25" t="n">
        <v>997</v>
      </c>
      <c r="D86" s="25"/>
      <c r="E86" s="25" t="n">
        <v>0</v>
      </c>
      <c r="F86" s="25" t="n">
        <v>0</v>
      </c>
      <c r="G86" s="25"/>
      <c r="H86" s="25"/>
      <c r="I86" s="25" t="n">
        <v>131.1</v>
      </c>
      <c r="J86" s="26"/>
      <c r="K86" s="38" t="s">
        <v>68</v>
      </c>
    </row>
    <row r="87" customFormat="false" ht="18" hidden="false" customHeight="true" outlineLevel="0" collapsed="false"/>
    <row r="88" customFormat="false" ht="18" hidden="false" customHeight="true" outlineLevel="0" collapsed="false">
      <c r="I88" s="4" t="n">
        <f aca="false">SUM(I5:I87)</f>
        <v>11113.2</v>
      </c>
      <c r="J88" s="4" t="n">
        <f aca="false">SUM(J5:J87)</f>
        <v>136350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9">
    <mergeCell ref="A1:K1"/>
    <mergeCell ref="A2:A4"/>
    <mergeCell ref="B2:I2"/>
    <mergeCell ref="J2:J4"/>
    <mergeCell ref="K2:K4"/>
    <mergeCell ref="B3:C3"/>
    <mergeCell ref="E3:F3"/>
    <mergeCell ref="G3:G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0:34:53Z</dcterms:created>
  <dc:creator>微软用户</dc:creator>
  <dc:description/>
  <dc:language>en-US</dc:language>
  <cp:lastModifiedBy>Microsoft</cp:lastModifiedBy>
  <cp:lastPrinted>2022-11-07T06:30:25Z</cp:lastPrinted>
  <dcterms:modified xsi:type="dcterms:W3CDTF">2022-11-07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C0FABF4C842508640AB905487627C</vt:lpwstr>
  </property>
  <property fmtid="{D5CDD505-2E9C-101B-9397-08002B2CF9AE}" pid="3" name="KSOProductBuildVer">
    <vt:lpwstr>2052-11.1.0.10938</vt:lpwstr>
  </property>
</Properties>
</file>